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6'!$A$1:$J$246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50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от 16.06.2010 № 111-III</t>
  </si>
  <si>
    <t xml:space="preserve">"Приложение № 1 к решению Воронежской городской Думы от 18.12.2009 № 373-II 
"О бюджете городского округа город Воронеж на 2010 год и на плановый период 2011 и 2012 годов"</t>
  </si>
  <si>
    <t xml:space="preserve">ДОХОДЫ  И РАСХОДЫ БЮДЖЕТА  ГОРОДСКОГО  ОКРУГА  ГОРОД  ВОРОНЕЖ  НА 2010 ГОД</t>
  </si>
  <si>
    <t xml:space="preserve">тыс. рублей</t>
  </si>
  <si>
    <t xml:space="preserve">Код бюджетной классификации РФ</t>
  </si>
  <si>
    <t xml:space="preserve">НАИМЕНОВАНИЕ ДОХОДОВ</t>
  </si>
  <si>
    <t xml:space="preserve">Сумма налога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бюджет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4 0000 151</t>
  </si>
  <si>
    <t xml:space="preserve">Дотации бюджетам городских округов на выравнивание уровня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на создание и организацию деятельности административных комиссий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Обслуживание государственного и муниципального долга</t>
  </si>
  <si>
    <t xml:space="preserve">01 12</t>
  </si>
  <si>
    <t xml:space="preserve"> Резервные фонды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И СРЕДСТВА МАССОВОЙ ИНФОРМАЦИИ</t>
  </si>
  <si>
    <t xml:space="preserve">08 01</t>
  </si>
  <si>
    <t xml:space="preserve"> Культура</t>
  </si>
  <si>
    <t xml:space="preserve">08 06</t>
  </si>
  <si>
    <t xml:space="preserve"> Другие вопросы в области культуры, кинематографии и средств массовой информации</t>
  </si>
  <si>
    <t xml:space="preserve">09 00</t>
  </si>
  <si>
    <t xml:space="preserve">ЗДРАВООХРАНЕНИЕ, ФИЗИЧЕСКАЯ КУЛЬТУРА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8</t>
  </si>
  <si>
    <t xml:space="preserve">Спорт и физическая культура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МЕЖБЮДЖЕТНЫЕ ТРАНСФЕРТЫ</t>
  </si>
  <si>
    <t xml:space="preserve">11 04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"/>
    <numFmt numFmtId="172" formatCode="#,##0.0"/>
    <numFmt numFmtId="173" formatCode="#,##0.00000000000000"/>
    <numFmt numFmtId="174" formatCode="@"/>
  </numFmts>
  <fonts count="23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42;&#1086;&#1088;&#1086;&#1085;&#1077;&#1078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38">
          <cell r="H738">
            <v>2276808</v>
          </cell>
        </row>
        <row r="774">
          <cell r="H774">
            <v>3123</v>
          </cell>
        </row>
        <row r="1397">
          <cell r="H1397">
            <v>352478</v>
          </cell>
        </row>
        <row r="2017">
          <cell r="H2017">
            <v>100336</v>
          </cell>
        </row>
        <row r="3470">
          <cell r="H3470">
            <v>3116325.366</v>
          </cell>
        </row>
        <row r="3619">
          <cell r="H3619">
            <v>24829</v>
          </cell>
        </row>
        <row r="3655">
          <cell r="H3655">
            <v>1750997</v>
          </cell>
        </row>
        <row r="4061">
          <cell r="H4061">
            <v>3145139.5</v>
          </cell>
        </row>
        <row r="4134">
          <cell r="H4134">
            <v>0</v>
          </cell>
        </row>
        <row r="4570">
          <cell r="H4570">
            <v>64751</v>
          </cell>
        </row>
        <row r="4861">
          <cell r="H4861">
            <v>113425</v>
          </cell>
        </row>
        <row r="4896">
          <cell r="H4896">
            <v>5095997.5</v>
          </cell>
        </row>
        <row r="5407">
          <cell r="H5407">
            <v>190737.3</v>
          </cell>
        </row>
        <row r="6359">
          <cell r="H6359">
            <v>1684645.6</v>
          </cell>
        </row>
        <row r="6726">
          <cell r="H6726">
            <v>100372.7</v>
          </cell>
        </row>
        <row r="6837">
          <cell r="H6837">
            <v>13482412.466</v>
          </cell>
        </row>
      </sheetData>
      <sheetData sheetId="1">
        <row r="14">
          <cell r="F14">
            <v>115076</v>
          </cell>
        </row>
        <row r="23">
          <cell r="F23">
            <v>1087494</v>
          </cell>
        </row>
        <row r="30">
          <cell r="F30">
            <v>31921</v>
          </cell>
        </row>
        <row r="37">
          <cell r="F37">
            <v>39275</v>
          </cell>
        </row>
        <row r="46">
          <cell r="F46">
            <v>153900</v>
          </cell>
        </row>
        <row r="51">
          <cell r="F51">
            <v>50000</v>
          </cell>
        </row>
        <row r="56">
          <cell r="F56">
            <v>799142</v>
          </cell>
        </row>
        <row r="73">
          <cell r="F73">
            <v>3123</v>
          </cell>
        </row>
        <row r="78">
          <cell r="F78">
            <v>230010</v>
          </cell>
        </row>
        <row r="100">
          <cell r="F100">
            <v>107268</v>
          </cell>
        </row>
        <row r="116">
          <cell r="F116">
            <v>15200</v>
          </cell>
        </row>
        <row r="122">
          <cell r="F122">
            <v>69000</v>
          </cell>
        </row>
        <row r="136">
          <cell r="F136">
            <v>0</v>
          </cell>
        </row>
        <row r="149">
          <cell r="F149">
            <v>31336</v>
          </cell>
        </row>
        <row r="163">
          <cell r="F163">
            <v>1489728.366</v>
          </cell>
        </row>
        <row r="190">
          <cell r="F190">
            <v>50864</v>
          </cell>
        </row>
        <row r="212">
          <cell r="F212">
            <v>1275201</v>
          </cell>
        </row>
        <row r="238">
          <cell r="F238">
            <v>300532</v>
          </cell>
        </row>
        <row r="253">
          <cell r="F253">
            <v>6829</v>
          </cell>
        </row>
        <row r="261">
          <cell r="F261">
            <v>18000</v>
          </cell>
        </row>
        <row r="267">
          <cell r="F267">
            <v>1750997</v>
          </cell>
        </row>
        <row r="275">
          <cell r="F275">
            <v>3145139.5</v>
          </cell>
        </row>
        <row r="297">
          <cell r="F297">
            <v>21685</v>
          </cell>
        </row>
        <row r="302">
          <cell r="F302">
            <v>0</v>
          </cell>
        </row>
        <row r="306">
          <cell r="F306">
            <v>64751</v>
          </cell>
        </row>
        <row r="332">
          <cell r="F332">
            <v>113425</v>
          </cell>
        </row>
        <row r="352">
          <cell r="F352">
            <v>165055.3</v>
          </cell>
        </row>
        <row r="373">
          <cell r="F373">
            <v>25682</v>
          </cell>
        </row>
        <row r="387">
          <cell r="F387">
            <v>573577</v>
          </cell>
        </row>
        <row r="398">
          <cell r="F398">
            <v>679720</v>
          </cell>
        </row>
        <row r="409">
          <cell r="F409">
            <v>18093</v>
          </cell>
        </row>
        <row r="417">
          <cell r="F417">
            <v>216906.6</v>
          </cell>
        </row>
        <row r="431">
          <cell r="F431">
            <v>77626</v>
          </cell>
        </row>
        <row r="443">
          <cell r="F443">
            <v>118723</v>
          </cell>
        </row>
        <row r="455">
          <cell r="F455">
            <v>37962</v>
          </cell>
        </row>
        <row r="460">
          <cell r="F460">
            <v>25134.4</v>
          </cell>
        </row>
        <row r="474">
          <cell r="F474">
            <v>37276.3</v>
          </cell>
        </row>
        <row r="481">
          <cell r="F481">
            <v>536760</v>
          </cell>
        </row>
        <row r="485">
          <cell r="F48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false" rightToLeft="false" tabSelected="true" showOutlineSymbols="true" defaultGridColor="true" view="pageBreakPreview" topLeftCell="A233" colorId="64" zoomScale="75" zoomScaleNormal="85" zoomScalePageLayoutView="75" workbookViewId="0">
      <selection pane="topLeft" activeCell="B13" activeCellId="0" sqref="B13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3" min="3" style="3" width="16.49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3.74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27.75" hidden="false" customHeight="true" outlineLevel="0" collapsed="false">
      <c r="A5" s="8"/>
      <c r="B5" s="13"/>
      <c r="C5" s="14"/>
      <c r="D5" s="14"/>
      <c r="E5" s="14"/>
      <c r="F5" s="10"/>
      <c r="G5" s="10"/>
      <c r="H5" s="10"/>
      <c r="I5" s="10"/>
      <c r="J5" s="11"/>
      <c r="K5" s="6"/>
    </row>
    <row r="6" s="12" customFormat="true" ht="47.25" hidden="false" customHeight="true" outlineLevel="0" collapsed="false">
      <c r="A6" s="15" t="s">
        <v>4</v>
      </c>
      <c r="B6" s="15"/>
      <c r="C6" s="15"/>
      <c r="D6" s="15"/>
      <c r="E6" s="14"/>
      <c r="F6" s="10"/>
      <c r="G6" s="10"/>
      <c r="H6" s="10"/>
      <c r="I6" s="10"/>
      <c r="J6" s="11"/>
      <c r="K6" s="6"/>
    </row>
    <row r="7" s="12" customFormat="true" ht="9.75" hidden="false" customHeight="true" outlineLevel="0" collapsed="false">
      <c r="A7" s="8"/>
      <c r="B7" s="16"/>
      <c r="C7" s="17"/>
      <c r="D7" s="10"/>
      <c r="E7" s="10"/>
      <c r="F7" s="10"/>
      <c r="G7" s="10"/>
      <c r="H7" s="10"/>
      <c r="I7" s="10"/>
      <c r="J7" s="11"/>
      <c r="K7" s="6"/>
    </row>
    <row r="8" customFormat="false" ht="31.5" hidden="false" customHeight="true" outlineLevel="0" collapsed="false">
      <c r="A8" s="18" t="s">
        <v>5</v>
      </c>
      <c r="B8" s="18"/>
      <c r="C8" s="18"/>
      <c r="K8" s="19"/>
    </row>
    <row r="9" customFormat="false" ht="24.75" hidden="false" customHeight="true" outlineLevel="0" collapsed="false">
      <c r="B9" s="7"/>
      <c r="C9" s="20" t="s">
        <v>6</v>
      </c>
      <c r="D9" s="21"/>
      <c r="E9" s="21"/>
      <c r="F9" s="21"/>
      <c r="G9" s="21"/>
      <c r="H9" s="21"/>
      <c r="I9" s="21"/>
      <c r="J9" s="22" t="s">
        <v>6</v>
      </c>
    </row>
    <row r="10" s="28" customFormat="true" ht="15" hidden="false" customHeight="true" outlineLevel="0" collapsed="false">
      <c r="A10" s="23" t="s">
        <v>7</v>
      </c>
      <c r="B10" s="23" t="s">
        <v>8</v>
      </c>
      <c r="C10" s="24" t="s">
        <v>9</v>
      </c>
      <c r="D10" s="25" t="s">
        <v>10</v>
      </c>
      <c r="E10" s="26" t="s">
        <v>11</v>
      </c>
      <c r="F10" s="26"/>
      <c r="G10" s="26"/>
      <c r="H10" s="26"/>
      <c r="I10" s="26"/>
      <c r="J10" s="26"/>
      <c r="K10" s="27"/>
    </row>
    <row r="11" s="28" customFormat="true" ht="15" hidden="false" customHeight="true" outlineLevel="0" collapsed="false">
      <c r="A11" s="23"/>
      <c r="B11" s="23"/>
      <c r="C11" s="24"/>
      <c r="D11" s="25"/>
      <c r="E11" s="29" t="s">
        <v>12</v>
      </c>
      <c r="F11" s="29" t="s">
        <v>13</v>
      </c>
      <c r="G11" s="29"/>
      <c r="H11" s="29" t="s">
        <v>14</v>
      </c>
      <c r="I11" s="29"/>
      <c r="J11" s="30" t="s">
        <v>15</v>
      </c>
      <c r="K11" s="27"/>
    </row>
    <row r="12" s="1" customFormat="true" ht="21" hidden="false" customHeight="true" outlineLevel="0" collapsed="false">
      <c r="A12" s="23"/>
      <c r="B12" s="23"/>
      <c r="C12" s="24"/>
      <c r="D12" s="25"/>
      <c r="E12" s="29"/>
      <c r="F12" s="31"/>
      <c r="G12" s="31" t="s">
        <v>16</v>
      </c>
      <c r="H12" s="31"/>
      <c r="I12" s="32" t="s">
        <v>17</v>
      </c>
      <c r="J12" s="30"/>
      <c r="K12" s="27"/>
    </row>
    <row r="13" s="41" customFormat="true" ht="25.5" hidden="false" customHeight="true" outlineLevel="0" collapsed="false">
      <c r="A13" s="33" t="s">
        <v>18</v>
      </c>
      <c r="B13" s="34" t="s">
        <v>19</v>
      </c>
      <c r="C13" s="35" t="n">
        <f aca="false">C14+C27+C33+C45+C48+C54+C69+C86+C88+C92+C103+C125</f>
        <v>9656398</v>
      </c>
      <c r="D13" s="36" t="e">
        <f aca="false">C13*100/#REF!</f>
        <v>#REF!</v>
      </c>
      <c r="E13" s="31" t="e">
        <f aca="false">E14+E25+E47+E54+E63+E69+#REF!+E111+#REF!+E129+#REF!</f>
        <v>#REF!</v>
      </c>
      <c r="F13" s="37" t="e">
        <f aca="false">F14+F25+F47+F54+F63+F69+#REF!+F111+#REF!+F129+#REF!</f>
        <v>#REF!</v>
      </c>
      <c r="G13" s="31"/>
      <c r="H13" s="31" t="e">
        <f aca="false">H14+H25+H47+H54+H63+H69+#REF!+H111+#REF!+H129+#REF!</f>
        <v>#REF!</v>
      </c>
      <c r="I13" s="38"/>
      <c r="J13" s="39" t="e">
        <f aca="false">H13-F13</f>
        <v>#REF!</v>
      </c>
      <c r="K13" s="40"/>
    </row>
    <row r="14" s="41" customFormat="true" ht="25.5" hidden="true" customHeight="true" outlineLevel="0" collapsed="false">
      <c r="A14" s="33" t="s">
        <v>20</v>
      </c>
      <c r="B14" s="34" t="s">
        <v>21</v>
      </c>
      <c r="C14" s="35" t="n">
        <f aca="false">C18+C15</f>
        <v>4544877</v>
      </c>
      <c r="D14" s="36" t="e">
        <f aca="false">C14*100/#REF!</f>
        <v>#REF!</v>
      </c>
      <c r="E14" s="31" t="n">
        <f aca="false">E18+E22</f>
        <v>0</v>
      </c>
      <c r="F14" s="31" t="n">
        <f aca="false">F18+F22</f>
        <v>0</v>
      </c>
      <c r="G14" s="31"/>
      <c r="H14" s="31" t="n">
        <f aca="false">H18+H22</f>
        <v>0</v>
      </c>
      <c r="I14" s="38"/>
      <c r="J14" s="39" t="n">
        <f aca="false">H14-F14</f>
        <v>0</v>
      </c>
      <c r="K14" s="40"/>
    </row>
    <row r="15" s="41" customFormat="true" ht="25.5" hidden="true" customHeight="true" outlineLevel="0" collapsed="false">
      <c r="A15" s="33" t="s">
        <v>22</v>
      </c>
      <c r="B15" s="34" t="s">
        <v>23</v>
      </c>
      <c r="C15" s="35" t="n">
        <f aca="false">C16</f>
        <v>253493</v>
      </c>
      <c r="D15" s="36"/>
      <c r="E15" s="31"/>
      <c r="F15" s="31"/>
      <c r="G15" s="31"/>
      <c r="H15" s="31"/>
      <c r="I15" s="38"/>
      <c r="J15" s="39"/>
      <c r="K15" s="40"/>
    </row>
    <row r="16" s="41" customFormat="true" ht="41.25" hidden="true" customHeight="true" outlineLevel="0" collapsed="false">
      <c r="A16" s="42" t="s">
        <v>24</v>
      </c>
      <c r="B16" s="43" t="s">
        <v>25</v>
      </c>
      <c r="C16" s="44" t="n">
        <f aca="false">C17</f>
        <v>253493</v>
      </c>
      <c r="D16" s="36"/>
      <c r="E16" s="31"/>
      <c r="F16" s="31"/>
      <c r="G16" s="31"/>
      <c r="H16" s="31"/>
      <c r="I16" s="38"/>
      <c r="J16" s="39"/>
      <c r="K16" s="40"/>
    </row>
    <row r="17" s="41" customFormat="true" ht="36" hidden="true" customHeight="true" outlineLevel="0" collapsed="false">
      <c r="A17" s="42" t="s">
        <v>26</v>
      </c>
      <c r="B17" s="43" t="s">
        <v>27</v>
      </c>
      <c r="C17" s="44" t="n">
        <f aca="false">253493</f>
        <v>253493</v>
      </c>
      <c r="D17" s="36"/>
      <c r="E17" s="31"/>
      <c r="F17" s="31"/>
      <c r="G17" s="31"/>
      <c r="H17" s="31"/>
      <c r="I17" s="38"/>
      <c r="J17" s="39"/>
      <c r="K17" s="40"/>
    </row>
    <row r="18" s="41" customFormat="true" ht="22.5" hidden="true" customHeight="true" outlineLevel="0" collapsed="false">
      <c r="A18" s="33" t="s">
        <v>28</v>
      </c>
      <c r="B18" s="34" t="s">
        <v>29</v>
      </c>
      <c r="C18" s="35" t="n">
        <f aca="false">C19+C21+C24+C25+C26+C20</f>
        <v>4291384</v>
      </c>
      <c r="D18" s="36" t="e">
        <f aca="false">C18*100/#REF!</f>
        <v>#REF!</v>
      </c>
      <c r="E18" s="31" t="n">
        <f aca="false">E19</f>
        <v>0</v>
      </c>
      <c r="F18" s="31" t="n">
        <f aca="false">F19</f>
        <v>0</v>
      </c>
      <c r="G18" s="31"/>
      <c r="H18" s="31" t="n">
        <f aca="false">H19</f>
        <v>0</v>
      </c>
      <c r="I18" s="38"/>
      <c r="J18" s="39" t="n">
        <f aca="false">H18-F18</f>
        <v>0</v>
      </c>
      <c r="K18" s="40"/>
    </row>
    <row r="19" s="41" customFormat="true" ht="58.5" hidden="true" customHeight="true" outlineLevel="0" collapsed="false">
      <c r="A19" s="42" t="s">
        <v>30</v>
      </c>
      <c r="B19" s="43" t="s">
        <v>31</v>
      </c>
      <c r="C19" s="44" t="n">
        <v>69356</v>
      </c>
      <c r="D19" s="45" t="e">
        <f aca="false">C19*100/#REF!</f>
        <v>#REF!</v>
      </c>
      <c r="E19" s="46" t="n">
        <f aca="false">E21</f>
        <v>0</v>
      </c>
      <c r="F19" s="46" t="n">
        <f aca="false">F21</f>
        <v>0</v>
      </c>
      <c r="G19" s="46"/>
      <c r="H19" s="46" t="n">
        <f aca="false">H21</f>
        <v>0</v>
      </c>
      <c r="I19" s="47"/>
      <c r="J19" s="48" t="n">
        <f aca="false">H19-F19</f>
        <v>0</v>
      </c>
      <c r="K19" s="40"/>
    </row>
    <row r="20" s="41" customFormat="true" ht="58.5" hidden="true" customHeight="true" outlineLevel="0" collapsed="false">
      <c r="A20" s="42" t="s">
        <v>32</v>
      </c>
      <c r="B20" s="43" t="s">
        <v>33</v>
      </c>
      <c r="C20" s="44" t="n">
        <v>400</v>
      </c>
      <c r="D20" s="45"/>
      <c r="E20" s="46"/>
      <c r="F20" s="46"/>
      <c r="G20" s="46"/>
      <c r="H20" s="46"/>
      <c r="I20" s="47"/>
      <c r="J20" s="48"/>
      <c r="K20" s="40"/>
    </row>
    <row r="21" s="41" customFormat="true" ht="50.25" hidden="true" customHeight="true" outlineLevel="0" collapsed="false">
      <c r="A21" s="42" t="s">
        <v>34</v>
      </c>
      <c r="B21" s="43" t="s">
        <v>35</v>
      </c>
      <c r="C21" s="44" t="n">
        <f aca="false">C22+C23</f>
        <v>4212112</v>
      </c>
      <c r="D21" s="49" t="e">
        <f aca="false">C21*100/#REF!</f>
        <v>#REF!</v>
      </c>
      <c r="E21" s="50"/>
      <c r="F21" s="50"/>
      <c r="G21" s="51" t="s">
        <v>36</v>
      </c>
      <c r="H21" s="50"/>
      <c r="I21" s="52" t="s">
        <v>37</v>
      </c>
      <c r="J21" s="53" t="n">
        <f aca="false">H21-F21</f>
        <v>0</v>
      </c>
      <c r="K21" s="40"/>
    </row>
    <row r="22" s="55" customFormat="true" ht="87.75" hidden="true" customHeight="true" outlineLevel="0" collapsed="false">
      <c r="A22" s="42" t="s">
        <v>38</v>
      </c>
      <c r="B22" s="43" t="s">
        <v>39</v>
      </c>
      <c r="C22" s="44" t="n">
        <f aca="false">4116390+20799+45551</f>
        <v>4182740</v>
      </c>
      <c r="D22" s="36" t="e">
        <f aca="false">C22*100/#REF!</f>
        <v>#REF!</v>
      </c>
      <c r="E22" s="31"/>
      <c r="F22" s="31"/>
      <c r="G22" s="31" t="s">
        <v>40</v>
      </c>
      <c r="H22" s="31"/>
      <c r="I22" s="38" t="s">
        <v>41</v>
      </c>
      <c r="J22" s="39" t="n">
        <f aca="false">H22-F22</f>
        <v>0</v>
      </c>
      <c r="K22" s="54"/>
    </row>
    <row r="23" s="41" customFormat="true" ht="84.75" hidden="true" customHeight="true" outlineLevel="0" collapsed="false">
      <c r="A23" s="42" t="s">
        <v>42</v>
      </c>
      <c r="B23" s="43" t="s">
        <v>43</v>
      </c>
      <c r="C23" s="44" t="n">
        <v>29372</v>
      </c>
      <c r="D23" s="56" t="e">
        <f aca="false">C23*100/#REF!</f>
        <v>#REF!</v>
      </c>
      <c r="E23" s="50"/>
      <c r="F23" s="50"/>
      <c r="G23" s="57"/>
      <c r="H23" s="50"/>
      <c r="I23" s="58"/>
      <c r="J23" s="53" t="n">
        <f aca="false">H23-F23</f>
        <v>0</v>
      </c>
      <c r="K23" s="40"/>
    </row>
    <row r="24" s="41" customFormat="true" ht="45" hidden="true" customHeight="true" outlineLevel="0" collapsed="false">
      <c r="A24" s="42" t="s">
        <v>44</v>
      </c>
      <c r="B24" s="43" t="s">
        <v>45</v>
      </c>
      <c r="C24" s="44" t="n">
        <v>6321</v>
      </c>
      <c r="D24" s="56" t="e">
        <f aca="false">C24*100/#REF!</f>
        <v>#REF!</v>
      </c>
      <c r="E24" s="50"/>
      <c r="F24" s="50"/>
      <c r="G24" s="50"/>
      <c r="H24" s="50"/>
      <c r="I24" s="58"/>
      <c r="J24" s="53" t="n">
        <f aca="false">H24-F24</f>
        <v>0</v>
      </c>
      <c r="K24" s="40"/>
    </row>
    <row r="25" s="41" customFormat="true" ht="97.5" hidden="true" customHeight="true" outlineLevel="0" collapsed="false">
      <c r="A25" s="42" t="s">
        <v>46</v>
      </c>
      <c r="B25" s="43" t="s">
        <v>47</v>
      </c>
      <c r="C25" s="44" t="n">
        <v>3195</v>
      </c>
      <c r="D25" s="36" t="e">
        <f aca="false">C25*100/#REF!</f>
        <v>#REF!</v>
      </c>
      <c r="E25" s="31"/>
      <c r="F25" s="31"/>
      <c r="G25" s="31"/>
      <c r="H25" s="31"/>
      <c r="I25" s="38"/>
      <c r="J25" s="39" t="n">
        <f aca="false">H25-F25</f>
        <v>0</v>
      </c>
      <c r="K25" s="40"/>
    </row>
    <row r="26" s="55" customFormat="true" ht="98.25" hidden="true" customHeight="true" outlineLevel="0" collapsed="false">
      <c r="A26" s="42" t="s">
        <v>48</v>
      </c>
      <c r="B26" s="43" t="s">
        <v>49</v>
      </c>
      <c r="C26" s="44"/>
      <c r="D26" s="36" t="e">
        <f aca="false">C26*100/#REF!</f>
        <v>#REF!</v>
      </c>
      <c r="E26" s="31"/>
      <c r="F26" s="31"/>
      <c r="G26" s="31"/>
      <c r="H26" s="31"/>
      <c r="I26" s="38"/>
      <c r="J26" s="39" t="n">
        <f aca="false">H26-F26</f>
        <v>0</v>
      </c>
      <c r="K26" s="54"/>
    </row>
    <row r="27" s="12" customFormat="true" ht="24.75" hidden="true" customHeight="true" outlineLevel="0" collapsed="false">
      <c r="A27" s="33" t="s">
        <v>50</v>
      </c>
      <c r="B27" s="34" t="s">
        <v>51</v>
      </c>
      <c r="C27" s="35" t="n">
        <f aca="false">C31+C32+C28</f>
        <v>812304</v>
      </c>
      <c r="D27" s="45" t="e">
        <f aca="false">C27*100/#REF!</f>
        <v>#REF!</v>
      </c>
      <c r="E27" s="46"/>
      <c r="F27" s="46"/>
      <c r="G27" s="46"/>
      <c r="H27" s="46"/>
      <c r="I27" s="47" t="n">
        <v>0</v>
      </c>
      <c r="J27" s="59" t="n">
        <f aca="false">H27-F27</f>
        <v>0</v>
      </c>
      <c r="K27" s="40"/>
    </row>
    <row r="28" s="12" customFormat="true" ht="39" hidden="true" customHeight="true" outlineLevel="0" collapsed="false">
      <c r="A28" s="33" t="s">
        <v>52</v>
      </c>
      <c r="B28" s="34" t="s">
        <v>53</v>
      </c>
      <c r="C28" s="35" t="n">
        <f aca="false">C29+C30</f>
        <v>194550</v>
      </c>
      <c r="D28" s="45"/>
      <c r="E28" s="46"/>
      <c r="F28" s="46"/>
      <c r="G28" s="46"/>
      <c r="H28" s="46"/>
      <c r="I28" s="47"/>
      <c r="J28" s="59"/>
      <c r="K28" s="40"/>
    </row>
    <row r="29" s="12" customFormat="true" ht="41.25" hidden="true" customHeight="true" outlineLevel="0" collapsed="false">
      <c r="A29" s="42" t="s">
        <v>54</v>
      </c>
      <c r="B29" s="43" t="s">
        <v>55</v>
      </c>
      <c r="C29" s="44" t="n">
        <v>154076</v>
      </c>
      <c r="D29" s="45"/>
      <c r="E29" s="46"/>
      <c r="F29" s="46"/>
      <c r="G29" s="46"/>
      <c r="H29" s="46"/>
      <c r="I29" s="47"/>
      <c r="J29" s="59"/>
      <c r="K29" s="40"/>
    </row>
    <row r="30" s="12" customFormat="true" ht="42.75" hidden="true" customHeight="true" outlineLevel="0" collapsed="false">
      <c r="A30" s="42" t="s">
        <v>56</v>
      </c>
      <c r="B30" s="43" t="s">
        <v>57</v>
      </c>
      <c r="C30" s="44" t="n">
        <v>40474</v>
      </c>
      <c r="D30" s="45"/>
      <c r="E30" s="46"/>
      <c r="F30" s="46"/>
      <c r="G30" s="46"/>
      <c r="H30" s="46"/>
      <c r="I30" s="47"/>
      <c r="J30" s="59"/>
      <c r="K30" s="40"/>
    </row>
    <row r="31" s="12" customFormat="true" ht="24.75" hidden="true" customHeight="true" outlineLevel="0" collapsed="false">
      <c r="A31" s="33" t="s">
        <v>58</v>
      </c>
      <c r="B31" s="34" t="s">
        <v>59</v>
      </c>
      <c r="C31" s="35" t="n">
        <v>613474</v>
      </c>
      <c r="D31" s="49" t="e">
        <f aca="false">C31*100/#REF!</f>
        <v>#REF!</v>
      </c>
      <c r="E31" s="50"/>
      <c r="F31" s="50"/>
      <c r="G31" s="50"/>
      <c r="H31" s="50"/>
      <c r="I31" s="58" t="n">
        <v>50</v>
      </c>
      <c r="J31" s="60" t="n">
        <f aca="false">H31-F31</f>
        <v>0</v>
      </c>
      <c r="K31" s="40"/>
    </row>
    <row r="32" s="12" customFormat="true" ht="24.75" hidden="true" customHeight="true" outlineLevel="0" collapsed="false">
      <c r="A32" s="33" t="s">
        <v>60</v>
      </c>
      <c r="B32" s="34" t="s">
        <v>61</v>
      </c>
      <c r="C32" s="35" t="n">
        <v>4280</v>
      </c>
      <c r="D32" s="49" t="e">
        <f aca="false">C32*100/#REF!</f>
        <v>#REF!</v>
      </c>
      <c r="E32" s="50"/>
      <c r="F32" s="50"/>
      <c r="G32" s="50" t="s">
        <v>62</v>
      </c>
      <c r="H32" s="50"/>
      <c r="I32" s="58" t="n">
        <v>50</v>
      </c>
      <c r="J32" s="60" t="n">
        <f aca="false">H32-F32</f>
        <v>0</v>
      </c>
      <c r="K32" s="40"/>
    </row>
    <row r="33" s="41" customFormat="true" ht="24.75" hidden="true" customHeight="true" outlineLevel="0" collapsed="false">
      <c r="A33" s="33" t="s">
        <v>63</v>
      </c>
      <c r="B33" s="34" t="s">
        <v>64</v>
      </c>
      <c r="C33" s="35" t="n">
        <f aca="false">C34+C39+C40+C36</f>
        <v>1350790</v>
      </c>
      <c r="D33" s="49" t="e">
        <f aca="false">C33*100/#REF!</f>
        <v>#REF!</v>
      </c>
      <c r="E33" s="50"/>
      <c r="F33" s="50"/>
      <c r="G33" s="50" t="s">
        <v>65</v>
      </c>
      <c r="H33" s="50"/>
      <c r="I33" s="58" t="n">
        <v>100</v>
      </c>
      <c r="J33" s="53" t="n">
        <f aca="false">H33-F33</f>
        <v>0</v>
      </c>
      <c r="K33" s="40"/>
    </row>
    <row r="34" s="41" customFormat="true" ht="24.75" hidden="true" customHeight="true" outlineLevel="0" collapsed="false">
      <c r="A34" s="33" t="s">
        <v>66</v>
      </c>
      <c r="B34" s="34" t="s">
        <v>67</v>
      </c>
      <c r="C34" s="35" t="n">
        <f aca="false">C35</f>
        <v>85616</v>
      </c>
      <c r="D34" s="49" t="e">
        <f aca="false">C34*100/#REF!</f>
        <v>#REF!</v>
      </c>
      <c r="E34" s="50"/>
      <c r="F34" s="50"/>
      <c r="G34" s="50" t="n">
        <v>50</v>
      </c>
      <c r="H34" s="50"/>
      <c r="I34" s="58" t="n">
        <v>100</v>
      </c>
      <c r="J34" s="53" t="n">
        <f aca="false">H34-F34</f>
        <v>0</v>
      </c>
      <c r="K34" s="40"/>
    </row>
    <row r="35" s="41" customFormat="true" ht="42.75" hidden="true" customHeight="true" outlineLevel="0" collapsed="false">
      <c r="A35" s="42" t="s">
        <v>68</v>
      </c>
      <c r="B35" s="43" t="s">
        <v>69</v>
      </c>
      <c r="C35" s="44" t="n">
        <v>85616</v>
      </c>
      <c r="D35" s="45" t="e">
        <f aca="false">C35*100/#REF!</f>
        <v>#REF!</v>
      </c>
      <c r="E35" s="46"/>
      <c r="F35" s="46"/>
      <c r="G35" s="46" t="s">
        <v>70</v>
      </c>
      <c r="H35" s="46"/>
      <c r="I35" s="47" t="n">
        <v>100</v>
      </c>
      <c r="J35" s="48" t="n">
        <f aca="false">H35-F35</f>
        <v>0</v>
      </c>
      <c r="K35" s="40"/>
    </row>
    <row r="36" s="41" customFormat="true" ht="24" hidden="true" customHeight="true" outlineLevel="0" collapsed="false">
      <c r="A36" s="33" t="s">
        <v>71</v>
      </c>
      <c r="B36" s="34" t="s">
        <v>72</v>
      </c>
      <c r="C36" s="35" t="n">
        <f aca="false">C37+C38</f>
        <v>726293</v>
      </c>
      <c r="D36" s="49" t="e">
        <f aca="false">C36*100/#REF!</f>
        <v>#REF!</v>
      </c>
      <c r="E36" s="50"/>
      <c r="F36" s="50"/>
      <c r="G36" s="50" t="n">
        <v>5</v>
      </c>
      <c r="H36" s="50"/>
      <c r="I36" s="58" t="n">
        <v>100</v>
      </c>
      <c r="J36" s="53" t="n">
        <f aca="false">H36-F36</f>
        <v>0</v>
      </c>
      <c r="K36" s="40"/>
    </row>
    <row r="37" s="41" customFormat="true" ht="24" hidden="true" customHeight="true" outlineLevel="0" collapsed="false">
      <c r="A37" s="42" t="s">
        <v>73</v>
      </c>
      <c r="B37" s="43" t="s">
        <v>74</v>
      </c>
      <c r="C37" s="44" t="n">
        <v>201536</v>
      </c>
      <c r="D37" s="49" t="e">
        <f aca="false">C37*100/#REF!</f>
        <v>#REF!</v>
      </c>
      <c r="E37" s="50"/>
      <c r="F37" s="50"/>
      <c r="G37" s="50" t="n">
        <v>5</v>
      </c>
      <c r="H37" s="50"/>
      <c r="I37" s="58" t="n">
        <v>100</v>
      </c>
      <c r="J37" s="53" t="n">
        <f aca="false">H37-F37</f>
        <v>0</v>
      </c>
      <c r="K37" s="40"/>
    </row>
    <row r="38" s="41" customFormat="true" ht="24" hidden="true" customHeight="true" outlineLevel="0" collapsed="false">
      <c r="A38" s="42" t="s">
        <v>75</v>
      </c>
      <c r="B38" s="43" t="s">
        <v>76</v>
      </c>
      <c r="C38" s="44" t="n">
        <v>524757</v>
      </c>
      <c r="D38" s="49" t="e">
        <f aca="false">C38*100/#REF!</f>
        <v>#REF!</v>
      </c>
      <c r="E38" s="50"/>
      <c r="F38" s="50"/>
      <c r="G38" s="50" t="n">
        <v>5</v>
      </c>
      <c r="H38" s="50"/>
      <c r="I38" s="58" t="n">
        <v>100</v>
      </c>
      <c r="J38" s="53" t="n">
        <f aca="false">H38-F38</f>
        <v>0</v>
      </c>
      <c r="K38" s="40"/>
    </row>
    <row r="39" s="41" customFormat="true" ht="24" hidden="true" customHeight="true" outlineLevel="0" collapsed="false">
      <c r="A39" s="33" t="s">
        <v>77</v>
      </c>
      <c r="B39" s="34" t="s">
        <v>78</v>
      </c>
      <c r="C39" s="35"/>
      <c r="D39" s="45" t="e">
        <f aca="false">C39*100/#REF!</f>
        <v>#REF!</v>
      </c>
      <c r="E39" s="46"/>
      <c r="F39" s="46"/>
      <c r="G39" s="46" t="n">
        <v>5</v>
      </c>
      <c r="H39" s="46"/>
      <c r="I39" s="47" t="n">
        <v>100</v>
      </c>
      <c r="J39" s="48" t="n">
        <f aca="false">H39-F39</f>
        <v>0</v>
      </c>
      <c r="K39" s="40"/>
    </row>
    <row r="40" s="41" customFormat="true" ht="24" hidden="true" customHeight="true" outlineLevel="0" collapsed="false">
      <c r="A40" s="33" t="s">
        <v>79</v>
      </c>
      <c r="B40" s="34" t="s">
        <v>80</v>
      </c>
      <c r="C40" s="35" t="n">
        <f aca="false">C41+C43</f>
        <v>538881</v>
      </c>
      <c r="D40" s="49" t="e">
        <f aca="false">C40*100/#REF!</f>
        <v>#REF!</v>
      </c>
      <c r="E40" s="50"/>
      <c r="F40" s="50"/>
      <c r="G40" s="50" t="n">
        <v>5</v>
      </c>
      <c r="H40" s="50"/>
      <c r="I40" s="58" t="n">
        <v>100</v>
      </c>
      <c r="J40" s="53" t="n">
        <f aca="false">H40-F40</f>
        <v>0</v>
      </c>
      <c r="K40" s="40"/>
    </row>
    <row r="41" s="41" customFormat="true" ht="38.25" hidden="true" customHeight="true" outlineLevel="0" collapsed="false">
      <c r="A41" s="42" t="s">
        <v>81</v>
      </c>
      <c r="B41" s="43" t="s">
        <v>82</v>
      </c>
      <c r="C41" s="44" t="n">
        <f aca="false">C42</f>
        <v>49216</v>
      </c>
      <c r="D41" s="49" t="e">
        <f aca="false">C41*100/#REF!</f>
        <v>#REF!</v>
      </c>
      <c r="E41" s="50"/>
      <c r="F41" s="50"/>
      <c r="G41" s="50" t="n">
        <v>5</v>
      </c>
      <c r="H41" s="50"/>
      <c r="I41" s="58" t="n">
        <v>100</v>
      </c>
      <c r="J41" s="53" t="n">
        <f aca="false">H41-F41</f>
        <v>0</v>
      </c>
      <c r="K41" s="40"/>
    </row>
    <row r="42" s="41" customFormat="true" ht="57.75" hidden="true" customHeight="true" outlineLevel="0" collapsed="false">
      <c r="A42" s="42" t="s">
        <v>83</v>
      </c>
      <c r="B42" s="43" t="s">
        <v>84</v>
      </c>
      <c r="C42" s="44" t="n">
        <v>49216</v>
      </c>
      <c r="D42" s="49" t="e">
        <f aca="false">C42*100/#REF!</f>
        <v>#REF!</v>
      </c>
      <c r="E42" s="50"/>
      <c r="F42" s="50"/>
      <c r="G42" s="50"/>
      <c r="H42" s="50"/>
      <c r="I42" s="58" t="n">
        <v>100</v>
      </c>
      <c r="J42" s="53" t="n">
        <f aca="false">H42-F42</f>
        <v>0</v>
      </c>
      <c r="K42" s="40"/>
    </row>
    <row r="43" s="41" customFormat="true" ht="51.75" hidden="true" customHeight="true" outlineLevel="0" collapsed="false">
      <c r="A43" s="42" t="s">
        <v>85</v>
      </c>
      <c r="B43" s="43" t="s">
        <v>86</v>
      </c>
      <c r="C43" s="44" t="n">
        <f aca="false">C44</f>
        <v>489665</v>
      </c>
      <c r="D43" s="45" t="e">
        <f aca="false">C43*100/#REF!</f>
        <v>#REF!</v>
      </c>
      <c r="E43" s="46"/>
      <c r="F43" s="46"/>
      <c r="G43" s="46"/>
      <c r="H43" s="46"/>
      <c r="I43" s="47" t="n">
        <v>100</v>
      </c>
      <c r="J43" s="48" t="n">
        <f aca="false">H43-F43</f>
        <v>0</v>
      </c>
      <c r="K43" s="40"/>
    </row>
    <row r="44" s="41" customFormat="true" ht="62.25" hidden="true" customHeight="true" outlineLevel="0" collapsed="false">
      <c r="A44" s="42" t="s">
        <v>87</v>
      </c>
      <c r="B44" s="43" t="s">
        <v>88</v>
      </c>
      <c r="C44" s="44" t="n">
        <v>489665</v>
      </c>
      <c r="D44" s="45"/>
      <c r="E44" s="46"/>
      <c r="F44" s="46"/>
      <c r="G44" s="46"/>
      <c r="H44" s="46"/>
      <c r="I44" s="47"/>
      <c r="J44" s="48"/>
      <c r="K44" s="40"/>
    </row>
    <row r="45" s="41" customFormat="true" ht="49.5" hidden="true" customHeight="true" outlineLevel="0" collapsed="false">
      <c r="A45" s="33" t="s">
        <v>89</v>
      </c>
      <c r="B45" s="34" t="s">
        <v>90</v>
      </c>
      <c r="C45" s="35" t="n">
        <f aca="false">C46</f>
        <v>2591</v>
      </c>
      <c r="D45" s="49" t="e">
        <f aca="false">C45*100/#REF!</f>
        <v>#REF!</v>
      </c>
      <c r="E45" s="50"/>
      <c r="F45" s="50"/>
      <c r="G45" s="50"/>
      <c r="H45" s="50"/>
      <c r="I45" s="58" t="s">
        <v>91</v>
      </c>
      <c r="J45" s="53" t="n">
        <f aca="false">H45-F45</f>
        <v>0</v>
      </c>
      <c r="K45" s="40"/>
    </row>
    <row r="46" s="41" customFormat="true" ht="30.75" hidden="true" customHeight="true" outlineLevel="0" collapsed="false">
      <c r="A46" s="42" t="s">
        <v>92</v>
      </c>
      <c r="B46" s="43" t="s">
        <v>93</v>
      </c>
      <c r="C46" s="44" t="n">
        <f aca="false">C47</f>
        <v>2591</v>
      </c>
      <c r="D46" s="49" t="e">
        <f aca="false">C46*100/#REF!</f>
        <v>#REF!</v>
      </c>
      <c r="E46" s="50"/>
      <c r="F46" s="50"/>
      <c r="G46" s="50"/>
      <c r="H46" s="50"/>
      <c r="I46" s="58" t="s">
        <v>94</v>
      </c>
      <c r="J46" s="53" t="n">
        <f aca="false">H46-F46</f>
        <v>0</v>
      </c>
      <c r="K46" s="40"/>
    </row>
    <row r="47" s="41" customFormat="true" ht="33.75" hidden="true" customHeight="true" outlineLevel="0" collapsed="false">
      <c r="A47" s="42" t="s">
        <v>95</v>
      </c>
      <c r="B47" s="43" t="s">
        <v>96</v>
      </c>
      <c r="C47" s="44" t="n">
        <v>2591</v>
      </c>
      <c r="D47" s="36" t="e">
        <f aca="false">C47*100/#REF!</f>
        <v>#REF!</v>
      </c>
      <c r="E47" s="31" t="n">
        <f aca="false">E48+E51+E52</f>
        <v>416560</v>
      </c>
      <c r="F47" s="31" t="n">
        <f aca="false">F48+F51+F52</f>
        <v>311706</v>
      </c>
      <c r="G47" s="31"/>
      <c r="H47" s="31" t="n">
        <f aca="false">H48+H51+H52</f>
        <v>279593</v>
      </c>
      <c r="I47" s="38"/>
      <c r="J47" s="39" t="n">
        <f aca="false">H47-F47</f>
        <v>-32113</v>
      </c>
      <c r="K47" s="40"/>
    </row>
    <row r="48" s="55" customFormat="true" ht="29.25" hidden="true" customHeight="true" outlineLevel="0" collapsed="false">
      <c r="A48" s="33" t="s">
        <v>97</v>
      </c>
      <c r="B48" s="34" t="s">
        <v>98</v>
      </c>
      <c r="C48" s="35" t="n">
        <f aca="false">C49+C51</f>
        <v>285143</v>
      </c>
      <c r="D48" s="36" t="e">
        <f aca="false">C48*100/#REF!</f>
        <v>#REF!</v>
      </c>
      <c r="E48" s="31"/>
      <c r="F48" s="31"/>
      <c r="G48" s="31" t="n">
        <v>67.5</v>
      </c>
      <c r="H48" s="31"/>
      <c r="I48" s="38" t="n">
        <v>90</v>
      </c>
      <c r="J48" s="39" t="n">
        <f aca="false">H48-F48</f>
        <v>0</v>
      </c>
      <c r="K48" s="54"/>
    </row>
    <row r="49" s="41" customFormat="true" ht="47.25" hidden="true" customHeight="true" outlineLevel="0" collapsed="false">
      <c r="A49" s="42" t="s">
        <v>99</v>
      </c>
      <c r="B49" s="43" t="s">
        <v>100</v>
      </c>
      <c r="C49" s="44" t="n">
        <f aca="false">C50</f>
        <v>83643</v>
      </c>
      <c r="D49" s="56" t="e">
        <f aca="false">C49*100/#REF!</f>
        <v>#REF!</v>
      </c>
      <c r="E49" s="50"/>
      <c r="F49" s="50"/>
      <c r="G49" s="50"/>
      <c r="H49" s="50"/>
      <c r="I49" s="58"/>
      <c r="J49" s="53" t="n">
        <f aca="false">H49-F49</f>
        <v>0</v>
      </c>
      <c r="K49" s="40"/>
    </row>
    <row r="50" s="41" customFormat="true" ht="60" hidden="true" customHeight="true" outlineLevel="0" collapsed="false">
      <c r="A50" s="42" t="s">
        <v>101</v>
      </c>
      <c r="B50" s="43" t="s">
        <v>102</v>
      </c>
      <c r="C50" s="44" t="n">
        <f aca="false">83643</f>
        <v>83643</v>
      </c>
      <c r="D50" s="56" t="e">
        <f aca="false">C50*100/#REF!</f>
        <v>#REF!</v>
      </c>
      <c r="E50" s="50"/>
      <c r="F50" s="50"/>
      <c r="G50" s="50"/>
      <c r="H50" s="50"/>
      <c r="I50" s="58"/>
      <c r="J50" s="53" t="n">
        <f aca="false">H50-F50</f>
        <v>0</v>
      </c>
      <c r="K50" s="40"/>
    </row>
    <row r="51" s="55" customFormat="true" ht="38.25" hidden="true" customHeight="true" outlineLevel="0" collapsed="false">
      <c r="A51" s="42" t="s">
        <v>103</v>
      </c>
      <c r="B51" s="43" t="s">
        <v>104</v>
      </c>
      <c r="C51" s="44" t="n">
        <f aca="false">C52+C53</f>
        <v>201500</v>
      </c>
      <c r="D51" s="61" t="e">
        <f aca="false">C51*100/#REF!</f>
        <v>#REF!</v>
      </c>
      <c r="E51" s="62" t="n">
        <v>414016</v>
      </c>
      <c r="F51" s="62" t="n">
        <v>310512</v>
      </c>
      <c r="G51" s="62" t="n">
        <v>67.5</v>
      </c>
      <c r="H51" s="62" t="n">
        <v>276011</v>
      </c>
      <c r="I51" s="63" t="s">
        <v>105</v>
      </c>
      <c r="J51" s="64" t="n">
        <f aca="false">H51-F51</f>
        <v>-34501</v>
      </c>
      <c r="K51" s="54"/>
    </row>
    <row r="52" s="55" customFormat="true" ht="107.25" hidden="true" customHeight="true" outlineLevel="0" collapsed="false">
      <c r="A52" s="42" t="s">
        <v>106</v>
      </c>
      <c r="B52" s="43" t="s">
        <v>107</v>
      </c>
      <c r="C52" s="44" t="n">
        <f aca="false">177310+64315-10000-30500</f>
        <v>201125</v>
      </c>
      <c r="D52" s="36" t="e">
        <f aca="false">C52*100/#REF!</f>
        <v>#REF!</v>
      </c>
      <c r="E52" s="31" t="n">
        <f aca="false">E53</f>
        <v>2544</v>
      </c>
      <c r="F52" s="31" t="n">
        <v>1194</v>
      </c>
      <c r="G52" s="31" t="s">
        <v>108</v>
      </c>
      <c r="H52" s="31" t="n">
        <v>3582</v>
      </c>
      <c r="I52" s="38" t="s">
        <v>105</v>
      </c>
      <c r="J52" s="39" t="n">
        <f aca="false">H52-F52</f>
        <v>2388</v>
      </c>
      <c r="K52" s="54"/>
    </row>
    <row r="53" s="41" customFormat="true" ht="46.5" hidden="true" customHeight="true" outlineLevel="0" collapsed="false">
      <c r="A53" s="42" t="s">
        <v>109</v>
      </c>
      <c r="B53" s="43" t="s">
        <v>110</v>
      </c>
      <c r="C53" s="44" t="n">
        <v>375</v>
      </c>
      <c r="D53" s="49" t="e">
        <f aca="false">C53*100/#REF!</f>
        <v>#REF!</v>
      </c>
      <c r="E53" s="50" t="n">
        <v>2544</v>
      </c>
      <c r="F53" s="50" t="n">
        <v>1194</v>
      </c>
      <c r="G53" s="50"/>
      <c r="H53" s="50" t="n">
        <v>3582</v>
      </c>
      <c r="I53" s="58"/>
      <c r="J53" s="53" t="n">
        <f aca="false">H53-F53</f>
        <v>2388</v>
      </c>
      <c r="K53" s="40"/>
    </row>
    <row r="54" s="55" customFormat="true" ht="47.25" hidden="true" customHeight="true" outlineLevel="0" collapsed="false">
      <c r="A54" s="33" t="s">
        <v>111</v>
      </c>
      <c r="B54" s="34" t="s">
        <v>112</v>
      </c>
      <c r="C54" s="35" t="n">
        <f aca="false">C57+C64+C62+C55</f>
        <v>20972</v>
      </c>
      <c r="D54" s="36" t="e">
        <f aca="false">C54*100/#REF!</f>
        <v>#REF!</v>
      </c>
      <c r="E54" s="31" t="n">
        <f aca="false">E55+E56+E58+E59+E60</f>
        <v>975452</v>
      </c>
      <c r="F54" s="31" t="e">
        <f aca="false">F55+F56+F58+F59+F60</f>
        <v>#REF!</v>
      </c>
      <c r="G54" s="31"/>
      <c r="H54" s="31" t="e">
        <f aca="false">H55+H56+H58+H59+H60</f>
        <v>#REF!</v>
      </c>
      <c r="I54" s="38"/>
      <c r="J54" s="39" t="e">
        <f aca="false">H54-F54</f>
        <v>#REF!</v>
      </c>
      <c r="K54" s="54"/>
    </row>
    <row r="55" s="55" customFormat="true" ht="45" hidden="true" customHeight="true" outlineLevel="0" collapsed="false">
      <c r="A55" s="42" t="s">
        <v>113</v>
      </c>
      <c r="B55" s="65" t="s">
        <v>114</v>
      </c>
      <c r="C55" s="66" t="n">
        <f aca="false">C56</f>
        <v>2500</v>
      </c>
      <c r="D55" s="61" t="e">
        <f aca="false">C55*100/#REF!</f>
        <v>#REF!</v>
      </c>
      <c r="E55" s="62" t="n">
        <v>23866</v>
      </c>
      <c r="F55" s="62" t="n">
        <v>23866</v>
      </c>
      <c r="G55" s="62" t="n">
        <v>100</v>
      </c>
      <c r="H55" s="62" t="n">
        <v>23866</v>
      </c>
      <c r="I55" s="63" t="n">
        <v>100</v>
      </c>
      <c r="J55" s="67" t="n">
        <f aca="false">H55-F55</f>
        <v>0</v>
      </c>
      <c r="K55" s="54"/>
    </row>
    <row r="56" s="55" customFormat="true" ht="45.75" hidden="true" customHeight="true" outlineLevel="0" collapsed="false">
      <c r="A56" s="42" t="s">
        <v>115</v>
      </c>
      <c r="B56" s="65" t="s">
        <v>116</v>
      </c>
      <c r="C56" s="66" t="n">
        <v>2500</v>
      </c>
      <c r="D56" s="36" t="e">
        <f aca="false">C56*100/#REF!</f>
        <v>#REF!</v>
      </c>
      <c r="E56" s="31" t="n">
        <f aca="false">E57</f>
        <v>806510</v>
      </c>
      <c r="F56" s="31" t="n">
        <f aca="false">F57</f>
        <v>403255</v>
      </c>
      <c r="G56" s="31" t="s">
        <v>65</v>
      </c>
      <c r="H56" s="31" t="n">
        <f aca="false">H57</f>
        <v>806510</v>
      </c>
      <c r="I56" s="38" t="n">
        <v>100</v>
      </c>
      <c r="J56" s="39" t="n">
        <f aca="false">H56-F56</f>
        <v>403255</v>
      </c>
      <c r="K56" s="54"/>
    </row>
    <row r="57" s="41" customFormat="true" ht="29.25" hidden="true" customHeight="true" outlineLevel="0" collapsed="false">
      <c r="A57" s="42" t="s">
        <v>117</v>
      </c>
      <c r="B57" s="43" t="s">
        <v>118</v>
      </c>
      <c r="C57" s="44" t="n">
        <f aca="false">C58+C60+C59</f>
        <v>17672</v>
      </c>
      <c r="D57" s="49" t="e">
        <f aca="false">C57*100/#REF!</f>
        <v>#REF!</v>
      </c>
      <c r="E57" s="50" t="n">
        <v>806510</v>
      </c>
      <c r="F57" s="50" t="n">
        <v>403255</v>
      </c>
      <c r="G57" s="50"/>
      <c r="H57" s="50" t="n">
        <v>806510</v>
      </c>
      <c r="I57" s="58" t="n">
        <v>100</v>
      </c>
      <c r="J57" s="53" t="n">
        <f aca="false">H57-F57</f>
        <v>403255</v>
      </c>
      <c r="K57" s="40"/>
    </row>
    <row r="58" s="55" customFormat="true" ht="20.25" hidden="true" customHeight="true" outlineLevel="0" collapsed="false">
      <c r="A58" s="42" t="s">
        <v>119</v>
      </c>
      <c r="B58" s="43" t="s">
        <v>120</v>
      </c>
      <c r="C58" s="44" t="n">
        <v>960</v>
      </c>
      <c r="D58" s="61" t="e">
        <f aca="false">C58*100/#REF!</f>
        <v>#REF!</v>
      </c>
      <c r="E58" s="62" t="n">
        <v>5486</v>
      </c>
      <c r="F58" s="62" t="n">
        <v>5486</v>
      </c>
      <c r="G58" s="62" t="n">
        <v>100</v>
      </c>
      <c r="H58" s="62" t="n">
        <v>5486</v>
      </c>
      <c r="I58" s="63" t="n">
        <v>100</v>
      </c>
      <c r="J58" s="67" t="n">
        <f aca="false">H58-F58</f>
        <v>0</v>
      </c>
      <c r="K58" s="54"/>
    </row>
    <row r="59" s="55" customFormat="true" ht="32.25" hidden="true" customHeight="true" outlineLevel="0" collapsed="false">
      <c r="A59" s="42" t="s">
        <v>121</v>
      </c>
      <c r="B59" s="43" t="s">
        <v>122</v>
      </c>
      <c r="C59" s="44" t="n">
        <v>50</v>
      </c>
      <c r="D59" s="36" t="e">
        <f aca="false">C59*100/#REF!</f>
        <v>#REF!</v>
      </c>
      <c r="E59" s="31" t="n">
        <v>139590</v>
      </c>
      <c r="F59" s="31" t="e">
        <f aca="false">#REF!</f>
        <v>#REF!</v>
      </c>
      <c r="G59" s="31" t="n">
        <v>100</v>
      </c>
      <c r="H59" s="31" t="e">
        <f aca="false">#REF!</f>
        <v>#REF!</v>
      </c>
      <c r="I59" s="38" t="n">
        <v>100</v>
      </c>
      <c r="J59" s="39" t="e">
        <f aca="false">H59-F59</f>
        <v>#REF!</v>
      </c>
      <c r="K59" s="54"/>
    </row>
    <row r="60" s="55" customFormat="true" ht="34.5" hidden="true" customHeight="true" outlineLevel="0" collapsed="false">
      <c r="A60" s="42" t="s">
        <v>123</v>
      </c>
      <c r="B60" s="43" t="s">
        <v>124</v>
      </c>
      <c r="C60" s="44" t="n">
        <f aca="false">C61</f>
        <v>16662</v>
      </c>
      <c r="D60" s="36" t="e">
        <f aca="false">C60*100/#REF!</f>
        <v>#REF!</v>
      </c>
      <c r="E60" s="31"/>
      <c r="F60" s="31"/>
      <c r="G60" s="31" t="s">
        <v>65</v>
      </c>
      <c r="H60" s="31"/>
      <c r="I60" s="38" t="n">
        <v>100</v>
      </c>
      <c r="J60" s="39" t="n">
        <f aca="false">H60-F60</f>
        <v>0</v>
      </c>
      <c r="K60" s="54"/>
    </row>
    <row r="61" s="41" customFormat="true" ht="47.25" hidden="true" customHeight="true" outlineLevel="0" collapsed="false">
      <c r="A61" s="42" t="s">
        <v>125</v>
      </c>
      <c r="B61" s="43" t="s">
        <v>126</v>
      </c>
      <c r="C61" s="44" t="n">
        <v>16662</v>
      </c>
      <c r="D61" s="49" t="e">
        <f aca="false">C61*100/#REF!</f>
        <v>#REF!</v>
      </c>
      <c r="E61" s="50"/>
      <c r="F61" s="50"/>
      <c r="G61" s="50"/>
      <c r="H61" s="50"/>
      <c r="I61" s="58"/>
      <c r="J61" s="53" t="n">
        <f aca="false">H61-F61</f>
        <v>0</v>
      </c>
      <c r="K61" s="40"/>
    </row>
    <row r="62" s="41" customFormat="true" ht="23.25" hidden="true" customHeight="true" outlineLevel="0" collapsed="false">
      <c r="A62" s="42" t="s">
        <v>127</v>
      </c>
      <c r="B62" s="43" t="s">
        <v>128</v>
      </c>
      <c r="C62" s="44" t="n">
        <f aca="false">C63</f>
        <v>250</v>
      </c>
      <c r="D62" s="56" t="e">
        <f aca="false">C62*100/#REF!</f>
        <v>#REF!</v>
      </c>
      <c r="E62" s="50"/>
      <c r="F62" s="50"/>
      <c r="G62" s="50"/>
      <c r="H62" s="50"/>
      <c r="I62" s="58"/>
      <c r="J62" s="53" t="n">
        <f aca="false">H62-F62</f>
        <v>0</v>
      </c>
      <c r="K62" s="40"/>
    </row>
    <row r="63" s="41" customFormat="true" ht="18.75" hidden="true" customHeight="true" outlineLevel="0" collapsed="false">
      <c r="A63" s="42" t="s">
        <v>129</v>
      </c>
      <c r="B63" s="43" t="s">
        <v>130</v>
      </c>
      <c r="C63" s="44" t="n">
        <v>250</v>
      </c>
      <c r="D63" s="36" t="e">
        <f aca="false">C63*100/#REF!</f>
        <v>#REF!</v>
      </c>
      <c r="E63" s="31"/>
      <c r="F63" s="31"/>
      <c r="G63" s="31"/>
      <c r="H63" s="31"/>
      <c r="I63" s="38"/>
      <c r="J63" s="39" t="n">
        <f aca="false">H63-F63</f>
        <v>0</v>
      </c>
      <c r="K63" s="40"/>
    </row>
    <row r="64" s="41" customFormat="true" ht="24.75" hidden="true" customHeight="true" outlineLevel="0" collapsed="false">
      <c r="A64" s="42" t="s">
        <v>131</v>
      </c>
      <c r="B64" s="43" t="s">
        <v>132</v>
      </c>
      <c r="C64" s="44" t="n">
        <f aca="false">C65+C67</f>
        <v>550</v>
      </c>
      <c r="D64" s="45" t="e">
        <f aca="false">C64*100/#REF!</f>
        <v>#REF!</v>
      </c>
      <c r="E64" s="46"/>
      <c r="F64" s="46"/>
      <c r="G64" s="46"/>
      <c r="H64" s="46"/>
      <c r="I64" s="47"/>
      <c r="J64" s="48" t="n">
        <f aca="false">H64-F64</f>
        <v>0</v>
      </c>
      <c r="K64" s="40"/>
    </row>
    <row r="65" s="41" customFormat="true" ht="20.25" hidden="true" customHeight="true" outlineLevel="0" collapsed="false">
      <c r="A65" s="42" t="s">
        <v>133</v>
      </c>
      <c r="B65" s="43" t="s">
        <v>134</v>
      </c>
      <c r="C65" s="44" t="n">
        <f aca="false">C66</f>
        <v>250</v>
      </c>
      <c r="D65" s="49" t="e">
        <f aca="false">C65*100/#REF!</f>
        <v>#REF!</v>
      </c>
      <c r="E65" s="50"/>
      <c r="F65" s="50"/>
      <c r="G65" s="50"/>
      <c r="H65" s="50"/>
      <c r="I65" s="58"/>
      <c r="J65" s="53" t="n">
        <f aca="false">H65-F65</f>
        <v>0</v>
      </c>
      <c r="K65" s="40"/>
    </row>
    <row r="66" s="55" customFormat="true" ht="39.75" hidden="true" customHeight="true" outlineLevel="0" collapsed="false">
      <c r="A66" s="42" t="s">
        <v>135</v>
      </c>
      <c r="B66" s="43" t="s">
        <v>136</v>
      </c>
      <c r="C66" s="44" t="n">
        <v>250</v>
      </c>
      <c r="D66" s="61" t="e">
        <f aca="false">C66*100/#REF!</f>
        <v>#REF!</v>
      </c>
      <c r="E66" s="62"/>
      <c r="F66" s="62"/>
      <c r="G66" s="62"/>
      <c r="H66" s="62"/>
      <c r="I66" s="63"/>
      <c r="J66" s="67" t="n">
        <f aca="false">H66-F66</f>
        <v>0</v>
      </c>
      <c r="K66" s="54"/>
    </row>
    <row r="67" s="41" customFormat="true" ht="65.25" hidden="true" customHeight="true" outlineLevel="0" collapsed="false">
      <c r="A67" s="42" t="s">
        <v>137</v>
      </c>
      <c r="B67" s="43" t="s">
        <v>138</v>
      </c>
      <c r="C67" s="44" t="n">
        <f aca="false">C68</f>
        <v>300</v>
      </c>
      <c r="D67" s="56" t="e">
        <f aca="false">C67*100/#REF!</f>
        <v>#REF!</v>
      </c>
      <c r="E67" s="50"/>
      <c r="F67" s="50"/>
      <c r="G67" s="50"/>
      <c r="H67" s="50"/>
      <c r="I67" s="58"/>
      <c r="J67" s="53" t="n">
        <f aca="false">H67-F67</f>
        <v>0</v>
      </c>
      <c r="K67" s="40"/>
    </row>
    <row r="68" s="41" customFormat="true" ht="69" hidden="true" customHeight="true" outlineLevel="0" collapsed="false">
      <c r="A68" s="42" t="s">
        <v>139</v>
      </c>
      <c r="B68" s="43" t="s">
        <v>140</v>
      </c>
      <c r="C68" s="44" t="n">
        <v>300</v>
      </c>
      <c r="D68" s="56" t="e">
        <f aca="false">C68*100/#REF!</f>
        <v>#REF!</v>
      </c>
      <c r="E68" s="50"/>
      <c r="F68" s="50"/>
      <c r="G68" s="50"/>
      <c r="H68" s="50"/>
      <c r="I68" s="58"/>
      <c r="J68" s="53" t="n">
        <f aca="false">H68-F68</f>
        <v>0</v>
      </c>
      <c r="K68" s="40"/>
    </row>
    <row r="69" s="41" customFormat="true" ht="39.75" hidden="true" customHeight="true" outlineLevel="0" collapsed="false">
      <c r="A69" s="33" t="s">
        <v>141</v>
      </c>
      <c r="B69" s="34" t="s">
        <v>142</v>
      </c>
      <c r="C69" s="35" t="n">
        <f aca="false">C70+C80+C83</f>
        <v>1229153</v>
      </c>
      <c r="D69" s="45" t="e">
        <f aca="false">C69*100/#REF!</f>
        <v>#REF!</v>
      </c>
      <c r="E69" s="46" t="e">
        <f aca="false">E70+E71+#REF!+E76+E81+E86</f>
        <v>#REF!</v>
      </c>
      <c r="F69" s="46" t="e">
        <f aca="false">F70+F71+#REF!+F76+F81+F86</f>
        <v>#REF!</v>
      </c>
      <c r="G69" s="46"/>
      <c r="H69" s="46" t="e">
        <f aca="false">H70+H71+#REF!+H76+H81+H86</f>
        <v>#REF!</v>
      </c>
      <c r="I69" s="47"/>
      <c r="J69" s="48" t="e">
        <f aca="false">H69-F69</f>
        <v>#REF!</v>
      </c>
      <c r="K69" s="40"/>
    </row>
    <row r="70" s="41" customFormat="true" ht="105.75" hidden="true" customHeight="true" outlineLevel="0" collapsed="false">
      <c r="A70" s="33" t="s">
        <v>143</v>
      </c>
      <c r="B70" s="34" t="s">
        <v>144</v>
      </c>
      <c r="C70" s="35" t="n">
        <f aca="false">C71+C75+C73</f>
        <v>1172310</v>
      </c>
      <c r="D70" s="56" t="e">
        <f aca="false">C70*100/#REF!</f>
        <v>#REF!</v>
      </c>
      <c r="E70" s="50"/>
      <c r="F70" s="50"/>
      <c r="G70" s="50"/>
      <c r="H70" s="50"/>
      <c r="I70" s="58"/>
      <c r="J70" s="53" t="n">
        <f aca="false">H70-F70</f>
        <v>0</v>
      </c>
      <c r="K70" s="40"/>
    </row>
    <row r="71" s="41" customFormat="true" ht="87" hidden="true" customHeight="true" outlineLevel="0" collapsed="false">
      <c r="A71" s="42" t="s">
        <v>145</v>
      </c>
      <c r="B71" s="43" t="s">
        <v>146</v>
      </c>
      <c r="C71" s="44" t="n">
        <f aca="false">C72</f>
        <v>724080</v>
      </c>
      <c r="D71" s="68" t="e">
        <f aca="false">C71*100/#REF!</f>
        <v>#REF!</v>
      </c>
      <c r="E71" s="46"/>
      <c r="F71" s="46"/>
      <c r="G71" s="46"/>
      <c r="H71" s="46"/>
      <c r="I71" s="47"/>
      <c r="J71" s="48" t="n">
        <f aca="false">H71-F71</f>
        <v>0</v>
      </c>
      <c r="K71" s="40"/>
    </row>
    <row r="72" s="55" customFormat="true" ht="87.75" hidden="true" customHeight="true" outlineLevel="0" collapsed="false">
      <c r="A72" s="42" t="s">
        <v>147</v>
      </c>
      <c r="B72" s="43" t="s">
        <v>148</v>
      </c>
      <c r="C72" s="44" t="n">
        <f aca="false">688282+35798</f>
        <v>724080</v>
      </c>
      <c r="D72" s="69" t="e">
        <f aca="false">C72*100/#REF!</f>
        <v>#REF!</v>
      </c>
      <c r="E72" s="62"/>
      <c r="F72" s="62"/>
      <c r="G72" s="62" t="n">
        <v>100</v>
      </c>
      <c r="H72" s="62"/>
      <c r="I72" s="63" t="n">
        <v>100</v>
      </c>
      <c r="J72" s="67" t="n">
        <f aca="false">H72-F72</f>
        <v>0</v>
      </c>
      <c r="K72" s="54"/>
    </row>
    <row r="73" s="41" customFormat="true" ht="83.25" hidden="true" customHeight="true" outlineLevel="0" collapsed="false">
      <c r="A73" s="42" t="s">
        <v>149</v>
      </c>
      <c r="B73" s="43" t="s">
        <v>150</v>
      </c>
      <c r="C73" s="44" t="n">
        <f aca="false">C74</f>
        <v>68000</v>
      </c>
      <c r="D73" s="49" t="e">
        <f aca="false">C73*100/#REF!</f>
        <v>#REF!</v>
      </c>
      <c r="E73" s="50"/>
      <c r="F73" s="50"/>
      <c r="G73" s="50"/>
      <c r="H73" s="50"/>
      <c r="I73" s="58" t="n">
        <v>100</v>
      </c>
      <c r="J73" s="53" t="n">
        <f aca="false">H73-F73</f>
        <v>0</v>
      </c>
      <c r="K73" s="40"/>
    </row>
    <row r="74" s="41" customFormat="true" ht="83.25" hidden="true" customHeight="true" outlineLevel="0" collapsed="false">
      <c r="A74" s="42" t="s">
        <v>151</v>
      </c>
      <c r="B74" s="43" t="s">
        <v>152</v>
      </c>
      <c r="C74" s="44" t="n">
        <f aca="false">65000+3000</f>
        <v>68000</v>
      </c>
      <c r="D74" s="56" t="e">
        <f aca="false">C74*100/#REF!</f>
        <v>#REF!</v>
      </c>
      <c r="E74" s="50"/>
      <c r="F74" s="50"/>
      <c r="G74" s="50"/>
      <c r="H74" s="50"/>
      <c r="I74" s="58" t="s">
        <v>153</v>
      </c>
      <c r="J74" s="53" t="n">
        <f aca="false">H74-F74</f>
        <v>0</v>
      </c>
      <c r="K74" s="40"/>
    </row>
    <row r="75" s="41" customFormat="true" ht="99.75" hidden="true" customHeight="true" outlineLevel="0" collapsed="false">
      <c r="A75" s="42" t="s">
        <v>154</v>
      </c>
      <c r="B75" s="43" t="s">
        <v>155</v>
      </c>
      <c r="C75" s="44" t="n">
        <f aca="false">C76</f>
        <v>380230</v>
      </c>
      <c r="D75" s="49" t="e">
        <f aca="false">C75*100/#REF!</f>
        <v>#REF!</v>
      </c>
      <c r="E75" s="50"/>
      <c r="F75" s="50"/>
      <c r="G75" s="50"/>
      <c r="H75" s="50"/>
      <c r="I75" s="58" t="s">
        <v>94</v>
      </c>
      <c r="J75" s="53" t="n">
        <f aca="false">H75-F75</f>
        <v>0</v>
      </c>
      <c r="K75" s="40"/>
    </row>
    <row r="76" s="41" customFormat="true" ht="79.5" hidden="true" customHeight="true" outlineLevel="0" collapsed="false">
      <c r="A76" s="42" t="s">
        <v>156</v>
      </c>
      <c r="B76" s="43" t="s">
        <v>157</v>
      </c>
      <c r="C76" s="44" t="n">
        <f aca="false">C77+C78+C79</f>
        <v>380230</v>
      </c>
      <c r="D76" s="45" t="e">
        <f aca="false">C76*100/#REF!</f>
        <v>#REF!</v>
      </c>
      <c r="E76" s="46"/>
      <c r="F76" s="46"/>
      <c r="G76" s="46"/>
      <c r="H76" s="46"/>
      <c r="I76" s="47"/>
      <c r="J76" s="48" t="n">
        <f aca="false">H76-F76</f>
        <v>0</v>
      </c>
      <c r="K76" s="40"/>
    </row>
    <row r="77" s="41" customFormat="true" ht="60" hidden="true" customHeight="true" outlineLevel="0" collapsed="false">
      <c r="A77" s="42" t="s">
        <v>156</v>
      </c>
      <c r="B77" s="43" t="s">
        <v>158</v>
      </c>
      <c r="C77" s="44" t="n">
        <v>304455</v>
      </c>
      <c r="D77" s="45"/>
      <c r="E77" s="46"/>
      <c r="F77" s="46"/>
      <c r="G77" s="46"/>
      <c r="H77" s="46"/>
      <c r="I77" s="47"/>
      <c r="J77" s="48"/>
      <c r="K77" s="40"/>
    </row>
    <row r="78" s="41" customFormat="true" ht="66" hidden="true" customHeight="true" outlineLevel="0" collapsed="false">
      <c r="A78" s="42" t="s">
        <v>159</v>
      </c>
      <c r="B78" s="43" t="s">
        <v>160</v>
      </c>
      <c r="C78" s="44" t="n">
        <f aca="false">71518+731</f>
        <v>72249</v>
      </c>
      <c r="D78" s="45"/>
      <c r="E78" s="46"/>
      <c r="F78" s="46"/>
      <c r="G78" s="46"/>
      <c r="H78" s="46"/>
      <c r="I78" s="47"/>
      <c r="J78" s="48"/>
      <c r="K78" s="40"/>
    </row>
    <row r="79" s="41" customFormat="true" ht="39" hidden="true" customHeight="true" outlineLevel="0" collapsed="false">
      <c r="A79" s="42" t="s">
        <v>161</v>
      </c>
      <c r="B79" s="43" t="s">
        <v>162</v>
      </c>
      <c r="C79" s="44" t="n">
        <v>3526</v>
      </c>
      <c r="D79" s="45"/>
      <c r="E79" s="46"/>
      <c r="F79" s="46"/>
      <c r="G79" s="46"/>
      <c r="H79" s="46"/>
      <c r="I79" s="47"/>
      <c r="J79" s="48"/>
      <c r="K79" s="40"/>
    </row>
    <row r="80" s="41" customFormat="true" ht="45.75" hidden="true" customHeight="true" outlineLevel="0" collapsed="false">
      <c r="A80" s="33" t="s">
        <v>163</v>
      </c>
      <c r="B80" s="34" t="s">
        <v>164</v>
      </c>
      <c r="C80" s="35" t="n">
        <f aca="false">C81</f>
        <v>32043</v>
      </c>
      <c r="D80" s="49" t="e">
        <f aca="false">C80*100/#REF!</f>
        <v>#REF!</v>
      </c>
      <c r="E80" s="50"/>
      <c r="F80" s="50"/>
      <c r="G80" s="50"/>
      <c r="H80" s="50"/>
      <c r="I80" s="58"/>
      <c r="J80" s="53" t="n">
        <f aca="false">H80-F80</f>
        <v>0</v>
      </c>
      <c r="K80" s="40"/>
    </row>
    <row r="81" s="41" customFormat="true" ht="62.25" hidden="true" customHeight="true" outlineLevel="0" collapsed="false">
      <c r="A81" s="42" t="s">
        <v>165</v>
      </c>
      <c r="B81" s="43" t="s">
        <v>166</v>
      </c>
      <c r="C81" s="44" t="n">
        <f aca="false">C82</f>
        <v>32043</v>
      </c>
      <c r="D81" s="45" t="e">
        <f aca="false">C81*100/#REF!</f>
        <v>#REF!</v>
      </c>
      <c r="E81" s="46"/>
      <c r="F81" s="46"/>
      <c r="G81" s="46"/>
      <c r="H81" s="46"/>
      <c r="I81" s="47"/>
      <c r="J81" s="48" t="n">
        <f aca="false">H81-F81</f>
        <v>0</v>
      </c>
      <c r="K81" s="40"/>
    </row>
    <row r="82" s="70" customFormat="true" ht="60" hidden="true" customHeight="true" outlineLevel="0" collapsed="false">
      <c r="A82" s="42" t="s">
        <v>167</v>
      </c>
      <c r="B82" s="43" t="s">
        <v>168</v>
      </c>
      <c r="C82" s="44" t="n">
        <v>32043</v>
      </c>
      <c r="D82" s="49" t="e">
        <f aca="false">C82*100/#REF!</f>
        <v>#REF!</v>
      </c>
      <c r="E82" s="50"/>
      <c r="F82" s="50"/>
      <c r="G82" s="50"/>
      <c r="H82" s="50"/>
      <c r="I82" s="58"/>
      <c r="J82" s="53" t="n">
        <f aca="false">H82-F82</f>
        <v>0</v>
      </c>
      <c r="K82" s="40"/>
    </row>
    <row r="83" s="70" customFormat="true" ht="96.75" hidden="true" customHeight="true" outlineLevel="0" collapsed="false">
      <c r="A83" s="33" t="s">
        <v>169</v>
      </c>
      <c r="B83" s="34" t="s">
        <v>170</v>
      </c>
      <c r="C83" s="35" t="n">
        <f aca="false">C84</f>
        <v>24800</v>
      </c>
      <c r="D83" s="49"/>
      <c r="E83" s="50"/>
      <c r="F83" s="50"/>
      <c r="G83" s="50"/>
      <c r="H83" s="50"/>
      <c r="I83" s="58"/>
      <c r="J83" s="53"/>
      <c r="K83" s="40"/>
    </row>
    <row r="84" s="70" customFormat="true" ht="79.5" hidden="true" customHeight="true" outlineLevel="0" collapsed="false">
      <c r="A84" s="42" t="s">
        <v>171</v>
      </c>
      <c r="B84" s="43" t="s">
        <v>172</v>
      </c>
      <c r="C84" s="44" t="n">
        <f aca="false">C85</f>
        <v>24800</v>
      </c>
      <c r="D84" s="49"/>
      <c r="E84" s="50"/>
      <c r="F84" s="50"/>
      <c r="G84" s="50"/>
      <c r="H84" s="50"/>
      <c r="I84" s="58"/>
      <c r="J84" s="53"/>
      <c r="K84" s="40"/>
    </row>
    <row r="85" s="70" customFormat="true" ht="81.75" hidden="true" customHeight="true" outlineLevel="0" collapsed="false">
      <c r="A85" s="42" t="s">
        <v>173</v>
      </c>
      <c r="B85" s="43" t="s">
        <v>174</v>
      </c>
      <c r="C85" s="44" t="n">
        <v>24800</v>
      </c>
      <c r="D85" s="49"/>
      <c r="E85" s="50"/>
      <c r="F85" s="50"/>
      <c r="G85" s="50"/>
      <c r="H85" s="50"/>
      <c r="I85" s="58"/>
      <c r="J85" s="53"/>
      <c r="K85" s="40"/>
    </row>
    <row r="86" s="70" customFormat="true" ht="22.5" hidden="true" customHeight="true" outlineLevel="0" collapsed="false">
      <c r="A86" s="33" t="s">
        <v>175</v>
      </c>
      <c r="B86" s="34" t="s">
        <v>176</v>
      </c>
      <c r="C86" s="35" t="n">
        <f aca="false">C87</f>
        <v>27500</v>
      </c>
      <c r="D86" s="45" t="e">
        <f aca="false">C86*100/#REF!</f>
        <v>#REF!</v>
      </c>
      <c r="E86" s="46" t="e">
        <f aca="false">E87+#REF!+#REF!</f>
        <v>#REF!</v>
      </c>
      <c r="F86" s="46" t="e">
        <f aca="false">F87+#REF!+#REF!</f>
        <v>#REF!</v>
      </c>
      <c r="G86" s="46"/>
      <c r="H86" s="46" t="e">
        <f aca="false">H87+#REF!+#REF!</f>
        <v>#REF!</v>
      </c>
      <c r="I86" s="47"/>
      <c r="J86" s="48" t="e">
        <f aca="false">H86-F86</f>
        <v>#REF!</v>
      </c>
      <c r="K86" s="40"/>
    </row>
    <row r="87" s="70" customFormat="true" ht="26.25" hidden="true" customHeight="true" outlineLevel="0" collapsed="false">
      <c r="A87" s="33" t="s">
        <v>177</v>
      </c>
      <c r="B87" s="34" t="s">
        <v>178</v>
      </c>
      <c r="C87" s="35" t="n">
        <f aca="false">25694+1806</f>
        <v>27500</v>
      </c>
      <c r="D87" s="49" t="e">
        <f aca="false">C87*100/#REF!</f>
        <v>#REF!</v>
      </c>
      <c r="E87" s="50" t="n">
        <v>5000</v>
      </c>
      <c r="F87" s="50" t="n">
        <v>5000</v>
      </c>
      <c r="G87" s="50" t="n">
        <v>100</v>
      </c>
      <c r="H87" s="50" t="n">
        <v>5000</v>
      </c>
      <c r="I87" s="58" t="s">
        <v>179</v>
      </c>
      <c r="J87" s="53" t="n">
        <f aca="false">H87-F87</f>
        <v>0</v>
      </c>
      <c r="K87" s="40"/>
    </row>
    <row r="88" s="70" customFormat="true" ht="42" hidden="true" customHeight="true" outlineLevel="0" collapsed="false">
      <c r="A88" s="33" t="s">
        <v>180</v>
      </c>
      <c r="B88" s="34" t="s">
        <v>181</v>
      </c>
      <c r="C88" s="71" t="n">
        <f aca="false">C89</f>
        <v>379934</v>
      </c>
      <c r="D88" s="45"/>
      <c r="E88" s="46"/>
      <c r="F88" s="46"/>
      <c r="G88" s="46"/>
      <c r="H88" s="46"/>
      <c r="I88" s="47"/>
      <c r="J88" s="48"/>
      <c r="K88" s="40"/>
    </row>
    <row r="89" s="73" customFormat="true" ht="51.75" hidden="true" customHeight="true" outlineLevel="0" collapsed="false">
      <c r="A89" s="33" t="s">
        <v>182</v>
      </c>
      <c r="B89" s="34" t="s">
        <v>183</v>
      </c>
      <c r="C89" s="66" t="n">
        <f aca="false">C90</f>
        <v>379934</v>
      </c>
      <c r="D89" s="72" t="e">
        <f aca="false">C89*100/#REF!</f>
        <v>#REF!</v>
      </c>
      <c r="E89" s="31"/>
      <c r="F89" s="31"/>
      <c r="G89" s="31"/>
      <c r="H89" s="31"/>
      <c r="I89" s="38"/>
      <c r="J89" s="39" t="n">
        <f aca="false">H89-F89</f>
        <v>0</v>
      </c>
      <c r="K89" s="54"/>
    </row>
    <row r="90" s="70" customFormat="true" ht="54.75" hidden="true" customHeight="true" outlineLevel="0" collapsed="false">
      <c r="A90" s="42" t="s">
        <v>184</v>
      </c>
      <c r="B90" s="43" t="s">
        <v>185</v>
      </c>
      <c r="C90" s="44" t="n">
        <f aca="false">379663+271</f>
        <v>379934</v>
      </c>
      <c r="D90" s="56" t="e">
        <f aca="false">C90*100/#REF!</f>
        <v>#REF!</v>
      </c>
      <c r="E90" s="50"/>
      <c r="F90" s="50"/>
      <c r="G90" s="50"/>
      <c r="H90" s="50"/>
      <c r="I90" s="58"/>
      <c r="J90" s="53" t="n">
        <f aca="false">H90-F90</f>
        <v>0</v>
      </c>
      <c r="K90" s="40"/>
    </row>
    <row r="91" s="73" customFormat="true" ht="46.5" hidden="true" customHeight="true" outlineLevel="0" collapsed="false">
      <c r="A91" s="74"/>
      <c r="B91" s="75"/>
      <c r="C91" s="76"/>
      <c r="D91" s="36" t="e">
        <f aca="false">C91*100/#REF!</f>
        <v>#REF!</v>
      </c>
      <c r="E91" s="31"/>
      <c r="F91" s="31"/>
      <c r="G91" s="31"/>
      <c r="H91" s="31"/>
      <c r="I91" s="38"/>
      <c r="J91" s="39" t="n">
        <f aca="false">H91-F91</f>
        <v>0</v>
      </c>
      <c r="K91" s="54"/>
    </row>
    <row r="92" s="70" customFormat="true" ht="51" hidden="true" customHeight="true" outlineLevel="0" collapsed="false">
      <c r="A92" s="33" t="s">
        <v>186</v>
      </c>
      <c r="B92" s="34" t="s">
        <v>187</v>
      </c>
      <c r="C92" s="35" t="n">
        <f aca="false">C95+C93+C98</f>
        <v>407215</v>
      </c>
      <c r="D92" s="45" t="e">
        <f aca="false">C92*100/#REF!</f>
        <v>#REF!</v>
      </c>
      <c r="E92" s="46"/>
      <c r="F92" s="46"/>
      <c r="G92" s="46"/>
      <c r="H92" s="46"/>
      <c r="I92" s="47"/>
      <c r="J92" s="48" t="n">
        <f aca="false">H92-F92</f>
        <v>0</v>
      </c>
      <c r="K92" s="40"/>
    </row>
    <row r="93" s="70" customFormat="true" ht="28.5" hidden="true" customHeight="true" outlineLevel="0" collapsed="false">
      <c r="A93" s="33" t="s">
        <v>188</v>
      </c>
      <c r="B93" s="34" t="s">
        <v>189</v>
      </c>
      <c r="C93" s="35" t="n">
        <f aca="false">C94</f>
        <v>3515</v>
      </c>
      <c r="D93" s="56"/>
      <c r="E93" s="50"/>
      <c r="F93" s="50"/>
      <c r="G93" s="50"/>
      <c r="H93" s="50"/>
      <c r="I93" s="58"/>
      <c r="J93" s="53"/>
      <c r="K93" s="40"/>
    </row>
    <row r="94" s="70" customFormat="true" ht="36.75" hidden="true" customHeight="true" outlineLevel="0" collapsed="false">
      <c r="A94" s="77" t="s">
        <v>190</v>
      </c>
      <c r="B94" s="43" t="s">
        <v>191</v>
      </c>
      <c r="C94" s="66" t="n">
        <f aca="false">20+3495</f>
        <v>3515</v>
      </c>
      <c r="D94" s="56"/>
      <c r="E94" s="50"/>
      <c r="F94" s="50"/>
      <c r="G94" s="50"/>
      <c r="H94" s="50"/>
      <c r="I94" s="58"/>
      <c r="J94" s="53"/>
      <c r="K94" s="40"/>
    </row>
    <row r="95" s="70" customFormat="true" ht="87" hidden="true" customHeight="true" outlineLevel="0" collapsed="false">
      <c r="A95" s="33" t="s">
        <v>192</v>
      </c>
      <c r="B95" s="34" t="s">
        <v>193</v>
      </c>
      <c r="C95" s="35" t="n">
        <f aca="false">C96</f>
        <v>330000</v>
      </c>
      <c r="D95" s="56"/>
      <c r="E95" s="50"/>
      <c r="F95" s="50"/>
      <c r="G95" s="50"/>
      <c r="H95" s="50"/>
      <c r="I95" s="58"/>
      <c r="J95" s="53"/>
      <c r="K95" s="40"/>
    </row>
    <row r="96" s="70" customFormat="true" ht="93.75" hidden="true" customHeight="true" outlineLevel="0" collapsed="false">
      <c r="A96" s="42" t="s">
        <v>194</v>
      </c>
      <c r="B96" s="43" t="s">
        <v>195</v>
      </c>
      <c r="C96" s="44" t="n">
        <f aca="false">C97</f>
        <v>330000</v>
      </c>
      <c r="D96" s="45" t="e">
        <f aca="false">C96*100/#REF!</f>
        <v>#REF!</v>
      </c>
      <c r="E96" s="46" t="n">
        <f aca="false">E97</f>
        <v>270300</v>
      </c>
      <c r="F96" s="46" t="n">
        <f aca="false">F97</f>
        <v>270300</v>
      </c>
      <c r="G96" s="46"/>
      <c r="H96" s="46" t="n">
        <f aca="false">H97</f>
        <v>270300</v>
      </c>
      <c r="I96" s="47"/>
      <c r="J96" s="48" t="n">
        <f aca="false">H96-F96</f>
        <v>0</v>
      </c>
      <c r="K96" s="40"/>
    </row>
    <row r="97" s="70" customFormat="true" ht="106.5" hidden="true" customHeight="true" outlineLevel="0" collapsed="false">
      <c r="A97" s="42" t="s">
        <v>196</v>
      </c>
      <c r="B97" s="43" t="s">
        <v>197</v>
      </c>
      <c r="C97" s="44" t="n">
        <f aca="false">200000+130000</f>
        <v>330000</v>
      </c>
      <c r="D97" s="49" t="e">
        <f aca="false">C97*100/#REF!</f>
        <v>#REF!</v>
      </c>
      <c r="E97" s="50" t="n">
        <v>270300</v>
      </c>
      <c r="F97" s="50" t="n">
        <v>270300</v>
      </c>
      <c r="G97" s="50" t="n">
        <v>100</v>
      </c>
      <c r="H97" s="50" t="n">
        <v>270300</v>
      </c>
      <c r="I97" s="58"/>
      <c r="J97" s="53" t="n">
        <f aca="false">H97-F97</f>
        <v>0</v>
      </c>
      <c r="K97" s="40"/>
    </row>
    <row r="98" s="70" customFormat="true" ht="72.75" hidden="true" customHeight="true" outlineLevel="0" collapsed="false">
      <c r="A98" s="78" t="s">
        <v>198</v>
      </c>
      <c r="B98" s="34" t="s">
        <v>199</v>
      </c>
      <c r="C98" s="71" t="n">
        <f aca="false">C99+C101</f>
        <v>73700</v>
      </c>
      <c r="D98" s="49"/>
      <c r="E98" s="50"/>
      <c r="F98" s="50"/>
      <c r="G98" s="50"/>
      <c r="H98" s="50"/>
      <c r="I98" s="58"/>
      <c r="J98" s="53"/>
      <c r="K98" s="40"/>
    </row>
    <row r="99" s="70" customFormat="true" ht="63.75" hidden="true" customHeight="true" outlineLevel="0" collapsed="false">
      <c r="A99" s="42" t="s">
        <v>200</v>
      </c>
      <c r="B99" s="43" t="s">
        <v>201</v>
      </c>
      <c r="C99" s="44" t="n">
        <f aca="false">C100</f>
        <v>70400</v>
      </c>
      <c r="D99" s="49"/>
      <c r="E99" s="50"/>
      <c r="F99" s="50"/>
      <c r="G99" s="50"/>
      <c r="H99" s="50"/>
      <c r="I99" s="58"/>
      <c r="J99" s="53"/>
      <c r="K99" s="40"/>
    </row>
    <row r="100" s="70" customFormat="true" ht="69.75" hidden="true" customHeight="true" outlineLevel="0" collapsed="false">
      <c r="A100" s="42" t="s">
        <v>202</v>
      </c>
      <c r="B100" s="43" t="s">
        <v>203</v>
      </c>
      <c r="C100" s="44" t="n">
        <v>70400</v>
      </c>
      <c r="D100" s="49"/>
      <c r="E100" s="50"/>
      <c r="F100" s="50"/>
      <c r="G100" s="50"/>
      <c r="H100" s="50"/>
      <c r="I100" s="58"/>
      <c r="J100" s="53"/>
      <c r="K100" s="40"/>
    </row>
    <row r="101" s="70" customFormat="true" ht="65.25" hidden="true" customHeight="true" outlineLevel="0" collapsed="false">
      <c r="A101" s="42" t="s">
        <v>204</v>
      </c>
      <c r="B101" s="43" t="s">
        <v>205</v>
      </c>
      <c r="C101" s="44" t="n">
        <f aca="false">C102</f>
        <v>3300</v>
      </c>
      <c r="D101" s="49"/>
      <c r="E101" s="50"/>
      <c r="F101" s="50"/>
      <c r="G101" s="50"/>
      <c r="H101" s="50"/>
      <c r="I101" s="58"/>
      <c r="J101" s="53"/>
      <c r="K101" s="40"/>
    </row>
    <row r="102" s="70" customFormat="true" ht="63" hidden="true" customHeight="true" outlineLevel="0" collapsed="false">
      <c r="A102" s="42" t="s">
        <v>206</v>
      </c>
      <c r="B102" s="43" t="s">
        <v>207</v>
      </c>
      <c r="C102" s="44" t="n">
        <v>3300</v>
      </c>
      <c r="D102" s="49"/>
      <c r="E102" s="50"/>
      <c r="F102" s="50"/>
      <c r="G102" s="50"/>
      <c r="H102" s="50"/>
      <c r="I102" s="58"/>
      <c r="J102" s="53"/>
      <c r="K102" s="40"/>
    </row>
    <row r="103" s="70" customFormat="true" ht="45.75" hidden="true" customHeight="true" outlineLevel="0" collapsed="false">
      <c r="A103" s="33" t="s">
        <v>208</v>
      </c>
      <c r="B103" s="34" t="s">
        <v>209</v>
      </c>
      <c r="C103" s="35" t="n">
        <f aca="false">C104+C108+C109+C114+C121+C122+C123+C110+C112</f>
        <v>101819</v>
      </c>
      <c r="D103" s="45" t="e">
        <f aca="false">C103*100/#REF!</f>
        <v>#REF!</v>
      </c>
      <c r="E103" s="46"/>
      <c r="F103" s="46"/>
      <c r="G103" s="46"/>
      <c r="H103" s="46"/>
      <c r="I103" s="47"/>
      <c r="J103" s="48" t="n">
        <f aca="false">H103-F103</f>
        <v>0</v>
      </c>
      <c r="K103" s="40"/>
    </row>
    <row r="104" s="70" customFormat="true" ht="62.25" hidden="true" customHeight="true" outlineLevel="0" collapsed="false">
      <c r="A104" s="78" t="s">
        <v>210</v>
      </c>
      <c r="B104" s="79" t="s">
        <v>211</v>
      </c>
      <c r="C104" s="71" t="n">
        <f aca="false">C105+C106+C107</f>
        <v>2881</v>
      </c>
      <c r="D104" s="45" t="e">
        <f aca="false">C104*100/#REF!</f>
        <v>#REF!</v>
      </c>
      <c r="E104" s="46"/>
      <c r="F104" s="46"/>
      <c r="G104" s="46"/>
      <c r="H104" s="46"/>
      <c r="I104" s="47"/>
      <c r="J104" s="48" t="n">
        <f aca="false">H104-F104</f>
        <v>0</v>
      </c>
      <c r="K104" s="40"/>
    </row>
    <row r="105" s="70" customFormat="true" ht="72" hidden="true" customHeight="true" outlineLevel="0" collapsed="false">
      <c r="A105" s="42" t="s">
        <v>212</v>
      </c>
      <c r="B105" s="43" t="s">
        <v>213</v>
      </c>
      <c r="C105" s="44" t="n">
        <v>2733</v>
      </c>
      <c r="D105" s="49" t="e">
        <f aca="false">C105*100/#REF!</f>
        <v>#REF!</v>
      </c>
      <c r="E105" s="50"/>
      <c r="F105" s="50"/>
      <c r="G105" s="50"/>
      <c r="H105" s="50"/>
      <c r="I105" s="58"/>
      <c r="J105" s="53" t="n">
        <f aca="false">H105-F105</f>
        <v>0</v>
      </c>
      <c r="K105" s="40"/>
    </row>
    <row r="106" s="70" customFormat="true" ht="50.25" hidden="true" customHeight="true" outlineLevel="0" collapsed="false">
      <c r="A106" s="42" t="s">
        <v>214</v>
      </c>
      <c r="B106" s="43" t="s">
        <v>215</v>
      </c>
      <c r="C106" s="44"/>
      <c r="D106" s="45" t="e">
        <f aca="false">C106*100/#REF!</f>
        <v>#REF!</v>
      </c>
      <c r="E106" s="46"/>
      <c r="F106" s="46"/>
      <c r="G106" s="46"/>
      <c r="H106" s="46"/>
      <c r="I106" s="47"/>
      <c r="J106" s="48" t="n">
        <f aca="false">H106-F106</f>
        <v>0</v>
      </c>
      <c r="K106" s="40"/>
    </row>
    <row r="107" s="70" customFormat="true" ht="68.25" hidden="true" customHeight="true" outlineLevel="0" collapsed="false">
      <c r="A107" s="42" t="s">
        <v>216</v>
      </c>
      <c r="B107" s="43" t="s">
        <v>217</v>
      </c>
      <c r="C107" s="44" t="n">
        <v>148</v>
      </c>
      <c r="D107" s="68" t="e">
        <f aca="false">C107*100/#REF!</f>
        <v>#REF!</v>
      </c>
      <c r="E107" s="46"/>
      <c r="F107" s="46"/>
      <c r="G107" s="46"/>
      <c r="H107" s="46"/>
      <c r="I107" s="47"/>
      <c r="J107" s="48" t="n">
        <f aca="false">H107-F107</f>
        <v>0</v>
      </c>
      <c r="K107" s="40"/>
    </row>
    <row r="108" s="70" customFormat="true" ht="65.25" hidden="true" customHeight="true" outlineLevel="0" collapsed="false">
      <c r="A108" s="42" t="s">
        <v>218</v>
      </c>
      <c r="B108" s="43" t="s">
        <v>219</v>
      </c>
      <c r="C108" s="44" t="n">
        <v>2824</v>
      </c>
      <c r="D108" s="56" t="e">
        <f aca="false">C108*100/#REF!</f>
        <v>#REF!</v>
      </c>
      <c r="E108" s="50"/>
      <c r="F108" s="50"/>
      <c r="G108" s="50"/>
      <c r="H108" s="50"/>
      <c r="I108" s="58"/>
      <c r="J108" s="53" t="n">
        <f aca="false">H108-F108</f>
        <v>0</v>
      </c>
      <c r="K108" s="40"/>
    </row>
    <row r="109" s="70" customFormat="true" ht="72.75" hidden="true" customHeight="true" outlineLevel="0" collapsed="false">
      <c r="A109" s="42" t="s">
        <v>220</v>
      </c>
      <c r="B109" s="43" t="s">
        <v>221</v>
      </c>
      <c r="C109" s="44" t="n">
        <v>176</v>
      </c>
      <c r="D109" s="45" t="e">
        <f aca="false">C109*100/#REF!</f>
        <v>#REF!</v>
      </c>
      <c r="E109" s="46"/>
      <c r="F109" s="46"/>
      <c r="G109" s="46"/>
      <c r="H109" s="46"/>
      <c r="I109" s="47"/>
      <c r="J109" s="48" t="n">
        <f aca="false">H109-F109</f>
        <v>0</v>
      </c>
      <c r="K109" s="40"/>
    </row>
    <row r="110" s="70" customFormat="true" ht="49.5" hidden="true" customHeight="true" outlineLevel="0" collapsed="false">
      <c r="A110" s="80" t="s">
        <v>222</v>
      </c>
      <c r="B110" s="81" t="s">
        <v>223</v>
      </c>
      <c r="C110" s="44" t="n">
        <f aca="false">C111</f>
        <v>3</v>
      </c>
      <c r="D110" s="49" t="e">
        <f aca="false">C110*100/#REF!</f>
        <v>#REF!</v>
      </c>
      <c r="E110" s="50"/>
      <c r="F110" s="50"/>
      <c r="G110" s="50"/>
      <c r="H110" s="50"/>
      <c r="I110" s="58"/>
      <c r="J110" s="53" t="n">
        <f aca="false">H110-F110</f>
        <v>0</v>
      </c>
      <c r="K110" s="40"/>
    </row>
    <row r="111" s="70" customFormat="true" ht="63" hidden="true" customHeight="true" outlineLevel="0" collapsed="false">
      <c r="A111" s="80" t="s">
        <v>224</v>
      </c>
      <c r="B111" s="81" t="s">
        <v>225</v>
      </c>
      <c r="C111" s="44" t="n">
        <v>3</v>
      </c>
      <c r="D111" s="45" t="e">
        <f aca="false">C111*100/#REF!</f>
        <v>#REF!</v>
      </c>
      <c r="E111" s="46"/>
      <c r="F111" s="46"/>
      <c r="G111" s="46"/>
      <c r="H111" s="46"/>
      <c r="I111" s="47"/>
      <c r="J111" s="48" t="n">
        <f aca="false">H111-F111</f>
        <v>0</v>
      </c>
      <c r="K111" s="40"/>
    </row>
    <row r="112" s="70" customFormat="true" ht="39.75" hidden="true" customHeight="true" outlineLevel="0" collapsed="false">
      <c r="A112" s="80" t="s">
        <v>226</v>
      </c>
      <c r="B112" s="81" t="s">
        <v>227</v>
      </c>
      <c r="C112" s="44" t="n">
        <f aca="false">C113</f>
        <v>100</v>
      </c>
      <c r="D112" s="45"/>
      <c r="E112" s="46"/>
      <c r="F112" s="46"/>
      <c r="G112" s="46"/>
      <c r="H112" s="46"/>
      <c r="I112" s="47"/>
      <c r="J112" s="48"/>
      <c r="K112" s="40"/>
    </row>
    <row r="113" s="70" customFormat="true" ht="65.25" hidden="true" customHeight="true" outlineLevel="0" collapsed="false">
      <c r="A113" s="80" t="s">
        <v>228</v>
      </c>
      <c r="B113" s="81" t="s">
        <v>229</v>
      </c>
      <c r="C113" s="44" t="n">
        <v>100</v>
      </c>
      <c r="D113" s="45"/>
      <c r="E113" s="46"/>
      <c r="F113" s="46"/>
      <c r="G113" s="46"/>
      <c r="H113" s="46"/>
      <c r="I113" s="47"/>
      <c r="J113" s="48"/>
      <c r="K113" s="40"/>
    </row>
    <row r="114" s="70" customFormat="true" ht="102" hidden="true" customHeight="true" outlineLevel="0" collapsed="false">
      <c r="A114" s="78" t="s">
        <v>230</v>
      </c>
      <c r="B114" s="79" t="s">
        <v>231</v>
      </c>
      <c r="C114" s="71" t="n">
        <f aca="false">C115+C117+C118+C119+C120+C116</f>
        <v>5900</v>
      </c>
      <c r="D114" s="45"/>
      <c r="E114" s="46"/>
      <c r="F114" s="46"/>
      <c r="G114" s="46"/>
      <c r="H114" s="46"/>
      <c r="I114" s="47"/>
      <c r="J114" s="48"/>
      <c r="K114" s="40"/>
    </row>
    <row r="115" s="70" customFormat="true" ht="44.25" hidden="true" customHeight="true" outlineLevel="0" collapsed="false">
      <c r="A115" s="42" t="s">
        <v>232</v>
      </c>
      <c r="B115" s="43" t="s">
        <v>233</v>
      </c>
      <c r="C115" s="44" t="n">
        <v>106</v>
      </c>
      <c r="D115" s="45"/>
      <c r="E115" s="46"/>
      <c r="F115" s="46"/>
      <c r="G115" s="46"/>
      <c r="H115" s="46"/>
      <c r="I115" s="47"/>
      <c r="J115" s="48"/>
      <c r="K115" s="40"/>
    </row>
    <row r="116" s="70" customFormat="true" ht="44.25" hidden="true" customHeight="true" outlineLevel="0" collapsed="false">
      <c r="A116" s="42" t="s">
        <v>234</v>
      </c>
      <c r="B116" s="43" t="s">
        <v>235</v>
      </c>
      <c r="C116" s="44" t="n">
        <v>62</v>
      </c>
      <c r="D116" s="45"/>
      <c r="E116" s="46"/>
      <c r="F116" s="46"/>
      <c r="G116" s="46"/>
      <c r="H116" s="46"/>
      <c r="I116" s="47"/>
      <c r="J116" s="48"/>
      <c r="K116" s="40"/>
    </row>
    <row r="117" s="70" customFormat="true" ht="58.5" hidden="true" customHeight="true" outlineLevel="0" collapsed="false">
      <c r="A117" s="42" t="s">
        <v>236</v>
      </c>
      <c r="B117" s="43" t="s">
        <v>237</v>
      </c>
      <c r="C117" s="44" t="n">
        <v>254</v>
      </c>
      <c r="D117" s="45"/>
      <c r="E117" s="46"/>
      <c r="F117" s="46"/>
      <c r="G117" s="46"/>
      <c r="H117" s="46"/>
      <c r="I117" s="47"/>
      <c r="J117" s="48"/>
      <c r="K117" s="40"/>
    </row>
    <row r="118" s="73" customFormat="true" ht="49.5" hidden="true" customHeight="true" outlineLevel="0" collapsed="false">
      <c r="A118" s="42" t="s">
        <v>238</v>
      </c>
      <c r="B118" s="43" t="s">
        <v>239</v>
      </c>
      <c r="C118" s="44" t="n">
        <v>7</v>
      </c>
      <c r="D118" s="72" t="e">
        <f aca="false">C118*100/#REF!</f>
        <v>#REF!</v>
      </c>
      <c r="E118" s="31"/>
      <c r="F118" s="31"/>
      <c r="G118" s="31"/>
      <c r="H118" s="31"/>
      <c r="I118" s="38"/>
      <c r="J118" s="39" t="n">
        <f aca="false">H118-F118</f>
        <v>0</v>
      </c>
      <c r="K118" s="54"/>
    </row>
    <row r="119" s="73" customFormat="true" ht="45" hidden="true" customHeight="true" outlineLevel="0" collapsed="false">
      <c r="A119" s="42" t="s">
        <v>240</v>
      </c>
      <c r="B119" s="43" t="s">
        <v>241</v>
      </c>
      <c r="C119" s="44" t="n">
        <v>4309</v>
      </c>
      <c r="D119" s="36" t="e">
        <f aca="false">C119*100/#REF!</f>
        <v>#REF!</v>
      </c>
      <c r="E119" s="31"/>
      <c r="F119" s="31"/>
      <c r="G119" s="31"/>
      <c r="H119" s="31"/>
      <c r="I119" s="38"/>
      <c r="J119" s="39" t="n">
        <f aca="false">H119-F119</f>
        <v>0</v>
      </c>
      <c r="K119" s="54"/>
    </row>
    <row r="120" s="70" customFormat="true" ht="39" hidden="true" customHeight="true" outlineLevel="0" collapsed="false">
      <c r="A120" s="42" t="s">
        <v>242</v>
      </c>
      <c r="B120" s="43" t="s">
        <v>243</v>
      </c>
      <c r="C120" s="44" t="n">
        <v>1162</v>
      </c>
      <c r="D120" s="49" t="e">
        <f aca="false">C120*100/#REF!</f>
        <v>#REF!</v>
      </c>
      <c r="E120" s="50"/>
      <c r="F120" s="50"/>
      <c r="G120" s="50"/>
      <c r="H120" s="50"/>
      <c r="I120" s="58"/>
      <c r="J120" s="53" t="n">
        <f aca="false">H120-F120</f>
        <v>0</v>
      </c>
      <c r="K120" s="40"/>
    </row>
    <row r="121" s="70" customFormat="true" ht="62.25" hidden="true" customHeight="true" outlineLevel="0" collapsed="false">
      <c r="A121" s="42" t="s">
        <v>244</v>
      </c>
      <c r="B121" s="43" t="s">
        <v>245</v>
      </c>
      <c r="C121" s="44" t="n">
        <v>6271</v>
      </c>
      <c r="D121" s="68" t="e">
        <f aca="false">C121*100/#REF!</f>
        <v>#REF!</v>
      </c>
      <c r="E121" s="46" t="n">
        <f aca="false">E122+E123</f>
        <v>50000</v>
      </c>
      <c r="F121" s="46" t="n">
        <f aca="false">F122+F123</f>
        <v>50000</v>
      </c>
      <c r="G121" s="46"/>
      <c r="H121" s="46" t="n">
        <f aca="false">H122+H123</f>
        <v>50000</v>
      </c>
      <c r="I121" s="47"/>
      <c r="J121" s="48" t="n">
        <f aca="false">H121-F121</f>
        <v>0</v>
      </c>
      <c r="K121" s="40"/>
    </row>
    <row r="122" s="70" customFormat="true" ht="39.75" hidden="true" customHeight="true" outlineLevel="0" collapsed="false">
      <c r="A122" s="42" t="s">
        <v>246</v>
      </c>
      <c r="B122" s="43" t="s">
        <v>247</v>
      </c>
      <c r="C122" s="44" t="n">
        <v>37168</v>
      </c>
      <c r="D122" s="68" t="e">
        <f aca="false">C122*100/#REF!</f>
        <v>#REF!</v>
      </c>
      <c r="E122" s="46" t="n">
        <v>50000</v>
      </c>
      <c r="F122" s="46" t="n">
        <v>50000</v>
      </c>
      <c r="G122" s="46" t="n">
        <v>100</v>
      </c>
      <c r="H122" s="46" t="n">
        <v>50000</v>
      </c>
      <c r="I122" s="47" t="n">
        <v>100</v>
      </c>
      <c r="J122" s="48" t="n">
        <f aca="false">H122-F122</f>
        <v>0</v>
      </c>
      <c r="K122" s="40"/>
    </row>
    <row r="123" s="73" customFormat="true" ht="40.5" hidden="true" customHeight="true" outlineLevel="0" collapsed="false">
      <c r="A123" s="78" t="s">
        <v>248</v>
      </c>
      <c r="B123" s="79" t="s">
        <v>249</v>
      </c>
      <c r="C123" s="71" t="n">
        <f aca="false">C124</f>
        <v>46496</v>
      </c>
      <c r="D123" s="72" t="e">
        <f aca="false">C123*100/#REF!</f>
        <v>#REF!</v>
      </c>
      <c r="E123" s="31"/>
      <c r="F123" s="31"/>
      <c r="G123" s="31"/>
      <c r="H123" s="31"/>
      <c r="I123" s="38"/>
      <c r="J123" s="39" t="n">
        <f aca="false">H123-F123</f>
        <v>0</v>
      </c>
      <c r="K123" s="54"/>
    </row>
    <row r="124" s="70" customFormat="true" ht="48" hidden="true" customHeight="true" outlineLevel="0" collapsed="false">
      <c r="A124" s="42" t="s">
        <v>250</v>
      </c>
      <c r="B124" s="43" t="s">
        <v>251</v>
      </c>
      <c r="C124" s="44" t="n">
        <v>46496</v>
      </c>
      <c r="D124" s="56" t="e">
        <f aca="false">C124*100/#REF!</f>
        <v>#REF!</v>
      </c>
      <c r="E124" s="50"/>
      <c r="F124" s="50"/>
      <c r="G124" s="50"/>
      <c r="H124" s="50"/>
      <c r="I124" s="58"/>
      <c r="J124" s="53" t="n">
        <f aca="false">H124-F124</f>
        <v>0</v>
      </c>
      <c r="K124" s="40"/>
    </row>
    <row r="125" s="70" customFormat="true" ht="28.5" hidden="true" customHeight="true" outlineLevel="0" collapsed="false">
      <c r="A125" s="33" t="s">
        <v>252</v>
      </c>
      <c r="B125" s="34" t="s">
        <v>253</v>
      </c>
      <c r="C125" s="35" t="n">
        <f aca="false">C126</f>
        <v>494100</v>
      </c>
      <c r="D125" s="56" t="e">
        <f aca="false">C125*100/#REF!</f>
        <v>#REF!</v>
      </c>
      <c r="E125" s="50"/>
      <c r="F125" s="50"/>
      <c r="G125" s="50"/>
      <c r="H125" s="50"/>
      <c r="I125" s="58"/>
      <c r="J125" s="53" t="n">
        <f aca="false">H125-F125</f>
        <v>0</v>
      </c>
      <c r="K125" s="40"/>
    </row>
    <row r="126" s="70" customFormat="true" ht="27" hidden="true" customHeight="true" outlineLevel="0" collapsed="false">
      <c r="A126" s="33" t="s">
        <v>254</v>
      </c>
      <c r="B126" s="34" t="s">
        <v>255</v>
      </c>
      <c r="C126" s="35" t="n">
        <f aca="false">C127</f>
        <v>494100</v>
      </c>
      <c r="D126" s="56" t="e">
        <f aca="false">C126*100/#REF!</f>
        <v>#REF!</v>
      </c>
      <c r="E126" s="50"/>
      <c r="F126" s="50"/>
      <c r="G126" s="50"/>
      <c r="H126" s="50"/>
      <c r="I126" s="58"/>
      <c r="J126" s="53" t="n">
        <f aca="false">H126-F126</f>
        <v>0</v>
      </c>
      <c r="K126" s="40"/>
    </row>
    <row r="127" s="73" customFormat="true" ht="21" hidden="true" customHeight="true" outlineLevel="0" collapsed="false">
      <c r="A127" s="33" t="s">
        <v>256</v>
      </c>
      <c r="B127" s="34" t="s">
        <v>257</v>
      </c>
      <c r="C127" s="35" t="n">
        <f aca="false">SUM(C128:C136)</f>
        <v>494100</v>
      </c>
      <c r="D127" s="69" t="e">
        <f aca="false">C127*100/#REF!</f>
        <v>#REF!</v>
      </c>
      <c r="E127" s="62"/>
      <c r="F127" s="62"/>
      <c r="G127" s="62"/>
      <c r="H127" s="62"/>
      <c r="I127" s="63"/>
      <c r="J127" s="67" t="n">
        <f aca="false">H127-F127</f>
        <v>0</v>
      </c>
      <c r="K127" s="54"/>
    </row>
    <row r="128" s="73" customFormat="true" ht="21" hidden="true" customHeight="true" outlineLevel="0" collapsed="false">
      <c r="A128" s="42" t="s">
        <v>258</v>
      </c>
      <c r="B128" s="43" t="s">
        <v>259</v>
      </c>
      <c r="C128" s="66" t="n">
        <v>1450</v>
      </c>
      <c r="D128" s="69"/>
      <c r="E128" s="62"/>
      <c r="F128" s="62"/>
      <c r="G128" s="62"/>
      <c r="H128" s="62"/>
      <c r="I128" s="63"/>
      <c r="J128" s="67"/>
      <c r="K128" s="54"/>
    </row>
    <row r="129" s="73" customFormat="true" ht="24.75" hidden="true" customHeight="true" outlineLevel="0" collapsed="false">
      <c r="A129" s="42" t="s">
        <v>260</v>
      </c>
      <c r="B129" s="43" t="s">
        <v>261</v>
      </c>
      <c r="C129" s="66"/>
      <c r="D129" s="36" t="e">
        <f aca="false">C129*100/#REF!</f>
        <v>#REF!</v>
      </c>
      <c r="E129" s="31" t="e">
        <f aca="false">E130+#REF!+#REF!+#REF!+#REF!+#REF!</f>
        <v>#REF!</v>
      </c>
      <c r="F129" s="37" t="e">
        <f aca="false">F130+#REF!+#REF!+#REF!+#REF!+#REF!</f>
        <v>#REF!</v>
      </c>
      <c r="G129" s="31"/>
      <c r="H129" s="31" t="e">
        <f aca="false">H130+#REF!+#REF!+#REF!+#REF!+#REF!</f>
        <v>#REF!</v>
      </c>
      <c r="I129" s="38"/>
      <c r="J129" s="39" t="e">
        <f aca="false">H129-F129</f>
        <v>#REF!</v>
      </c>
      <c r="K129" s="54"/>
    </row>
    <row r="130" s="70" customFormat="true" ht="24.75" hidden="true" customHeight="true" outlineLevel="0" collapsed="false">
      <c r="A130" s="42" t="s">
        <v>262</v>
      </c>
      <c r="B130" s="82" t="s">
        <v>263</v>
      </c>
      <c r="C130" s="66" t="n">
        <f aca="false">50000+5000</f>
        <v>55000</v>
      </c>
      <c r="D130" s="45" t="e">
        <f aca="false">C130*100/#REF!</f>
        <v>#REF!</v>
      </c>
      <c r="E130" s="46" t="e">
        <f aca="false">E133+#REF!+#REF!</f>
        <v>#REF!</v>
      </c>
      <c r="F130" s="83" t="e">
        <f aca="false">F133+#REF!+#REF!</f>
        <v>#REF!</v>
      </c>
      <c r="G130" s="46"/>
      <c r="H130" s="46" t="e">
        <f aca="false">H133+#REF!+#REF!</f>
        <v>#REF!</v>
      </c>
      <c r="I130" s="47"/>
      <c r="J130" s="48" t="e">
        <f aca="false">H130-F130</f>
        <v>#REF!</v>
      </c>
      <c r="K130" s="40"/>
    </row>
    <row r="131" s="70" customFormat="true" ht="42" hidden="true" customHeight="true" outlineLevel="0" collapsed="false">
      <c r="A131" s="42" t="s">
        <v>264</v>
      </c>
      <c r="B131" s="84" t="s">
        <v>265</v>
      </c>
      <c r="C131" s="66" t="n">
        <v>4832</v>
      </c>
      <c r="D131" s="45"/>
      <c r="E131" s="46"/>
      <c r="F131" s="83"/>
      <c r="G131" s="46"/>
      <c r="H131" s="46"/>
      <c r="I131" s="47"/>
      <c r="J131" s="48"/>
      <c r="K131" s="40"/>
    </row>
    <row r="132" s="70" customFormat="true" ht="42" hidden="true" customHeight="true" outlineLevel="0" collapsed="false">
      <c r="A132" s="42" t="s">
        <v>266</v>
      </c>
      <c r="B132" s="84" t="s">
        <v>267</v>
      </c>
      <c r="C132" s="66" t="n">
        <v>19411</v>
      </c>
      <c r="D132" s="45"/>
      <c r="E132" s="46"/>
      <c r="F132" s="83"/>
      <c r="G132" s="46"/>
      <c r="H132" s="46"/>
      <c r="I132" s="47"/>
      <c r="J132" s="48"/>
      <c r="K132" s="40"/>
    </row>
    <row r="133" s="70" customFormat="true" ht="31.5" hidden="true" customHeight="true" outlineLevel="0" collapsed="false">
      <c r="A133" s="42" t="s">
        <v>268</v>
      </c>
      <c r="B133" s="43" t="s">
        <v>269</v>
      </c>
      <c r="C133" s="66" t="n">
        <f aca="false">76528</f>
        <v>76528</v>
      </c>
      <c r="D133" s="49" t="e">
        <f aca="false">C133*100/#REF!</f>
        <v>#REF!</v>
      </c>
      <c r="E133" s="50" t="n">
        <f aca="false">F133*4</f>
        <v>626</v>
      </c>
      <c r="F133" s="85" t="n">
        <f aca="false">H133*25/50</f>
        <v>156.5</v>
      </c>
      <c r="G133" s="50" t="n">
        <v>25</v>
      </c>
      <c r="H133" s="50" t="n">
        <v>313</v>
      </c>
      <c r="I133" s="58" t="s">
        <v>270</v>
      </c>
      <c r="J133" s="53" t="n">
        <f aca="false">H133-F133</f>
        <v>156.5</v>
      </c>
      <c r="K133" s="40"/>
    </row>
    <row r="134" s="70" customFormat="true" ht="21" hidden="true" customHeight="true" outlineLevel="0" collapsed="false">
      <c r="A134" s="42" t="s">
        <v>271</v>
      </c>
      <c r="B134" s="43" t="s">
        <v>272</v>
      </c>
      <c r="C134" s="66" t="n">
        <v>63000</v>
      </c>
      <c r="D134" s="49"/>
      <c r="E134" s="50"/>
      <c r="F134" s="85"/>
      <c r="G134" s="50"/>
      <c r="H134" s="50"/>
      <c r="I134" s="58"/>
      <c r="J134" s="53"/>
      <c r="K134" s="40"/>
    </row>
    <row r="135" s="88" customFormat="true" ht="41.25" hidden="true" customHeight="true" outlineLevel="0" collapsed="false">
      <c r="A135" s="42" t="s">
        <v>273</v>
      </c>
      <c r="B135" s="43" t="s">
        <v>274</v>
      </c>
      <c r="C135" s="66" t="n">
        <v>27110</v>
      </c>
      <c r="D135" s="21"/>
      <c r="E135" s="21"/>
      <c r="F135" s="21"/>
      <c r="G135" s="21"/>
      <c r="H135" s="21"/>
      <c r="I135" s="21"/>
      <c r="J135" s="86"/>
      <c r="K135" s="87"/>
    </row>
    <row r="136" s="88" customFormat="true" ht="23.25" hidden="true" customHeight="true" outlineLevel="0" collapsed="false">
      <c r="A136" s="42" t="s">
        <v>275</v>
      </c>
      <c r="B136" s="43" t="s">
        <v>276</v>
      </c>
      <c r="C136" s="66" t="n">
        <f aca="false">234789+11920+60</f>
        <v>246769</v>
      </c>
      <c r="D136" s="21"/>
      <c r="E136" s="21"/>
      <c r="F136" s="21"/>
      <c r="G136" s="21"/>
      <c r="H136" s="21"/>
      <c r="I136" s="21"/>
      <c r="J136" s="86"/>
      <c r="K136" s="87"/>
    </row>
    <row r="137" customFormat="false" ht="23.25" hidden="true" customHeight="true" outlineLevel="0" collapsed="false">
      <c r="A137" s="89"/>
      <c r="B137" s="90" t="s">
        <v>277</v>
      </c>
      <c r="C137" s="91" t="n">
        <f aca="false">C13</f>
        <v>9656398</v>
      </c>
      <c r="K137" s="92"/>
    </row>
    <row r="138" customFormat="false" ht="46.5" hidden="false" customHeight="true" outlineLevel="0" collapsed="false">
      <c r="A138" s="93" t="s">
        <v>278</v>
      </c>
      <c r="B138" s="90" t="s">
        <v>279</v>
      </c>
      <c r="C138" s="94" t="n">
        <f aca="false">C139</f>
        <v>2860946.466</v>
      </c>
      <c r="K138" s="92" t="n">
        <f aca="false">1642000.4-C138</f>
        <v>-1218946.066</v>
      </c>
    </row>
    <row r="139" customFormat="false" ht="44.25" hidden="true" customHeight="true" outlineLevel="0" collapsed="false">
      <c r="A139" s="93" t="s">
        <v>280</v>
      </c>
      <c r="B139" s="34" t="s">
        <v>281</v>
      </c>
      <c r="C139" s="94" t="n">
        <f aca="false">C140+C142+C151+C169</f>
        <v>2860946.466</v>
      </c>
      <c r="K139" s="92"/>
    </row>
    <row r="140" customFormat="false" ht="36" hidden="true" customHeight="true" outlineLevel="0" collapsed="false">
      <c r="A140" s="95" t="s">
        <v>282</v>
      </c>
      <c r="B140" s="90" t="s">
        <v>283</v>
      </c>
      <c r="C140" s="91" t="n">
        <f aca="false">C141</f>
        <v>76699</v>
      </c>
      <c r="K140" s="92"/>
    </row>
    <row r="141" customFormat="false" ht="42.75" hidden="true" customHeight="true" outlineLevel="0" collapsed="false">
      <c r="A141" s="96" t="s">
        <v>284</v>
      </c>
      <c r="B141" s="97" t="s">
        <v>285</v>
      </c>
      <c r="C141" s="98" t="n">
        <v>76699</v>
      </c>
    </row>
    <row r="142" customFormat="false" ht="42.75" hidden="true" customHeight="true" outlineLevel="0" collapsed="false">
      <c r="A142" s="95" t="s">
        <v>286</v>
      </c>
      <c r="B142" s="99" t="s">
        <v>287</v>
      </c>
      <c r="C142" s="94" t="n">
        <f aca="false">SUM(C143:C150)</f>
        <v>1123711.266</v>
      </c>
    </row>
    <row r="143" customFormat="false" ht="61.5" hidden="true" customHeight="true" outlineLevel="0" collapsed="false">
      <c r="A143" s="96" t="s">
        <v>288</v>
      </c>
      <c r="B143" s="100" t="s">
        <v>289</v>
      </c>
      <c r="C143" s="101" t="n">
        <v>37099.6</v>
      </c>
      <c r="L143" s="102"/>
    </row>
    <row r="144" customFormat="false" ht="61.5" hidden="true" customHeight="true" outlineLevel="0" collapsed="false">
      <c r="A144" s="96" t="s">
        <v>290</v>
      </c>
      <c r="B144" s="103" t="s">
        <v>291</v>
      </c>
      <c r="C144" s="101"/>
      <c r="L144" s="102"/>
    </row>
    <row r="145" customFormat="false" ht="42.75" hidden="true" customHeight="true" outlineLevel="0" collapsed="false">
      <c r="A145" s="96" t="s">
        <v>292</v>
      </c>
      <c r="B145" s="103" t="s">
        <v>293</v>
      </c>
      <c r="C145" s="101" t="n">
        <v>1172.3</v>
      </c>
    </row>
    <row r="146" customFormat="false" ht="86.25" hidden="true" customHeight="true" outlineLevel="0" collapsed="false">
      <c r="A146" s="96" t="s">
        <v>294</v>
      </c>
      <c r="B146" s="103" t="s">
        <v>295</v>
      </c>
      <c r="C146" s="104" t="n">
        <f aca="false">700000+96241.287</f>
        <v>796241.287</v>
      </c>
    </row>
    <row r="147" customFormat="false" ht="80.25" hidden="true" customHeight="true" outlineLevel="0" collapsed="false">
      <c r="A147" s="96" t="s">
        <v>296</v>
      </c>
      <c r="B147" s="103" t="s">
        <v>297</v>
      </c>
      <c r="C147" s="104" t="n">
        <f aca="false">199757.801+38333.577</f>
        <v>238091.378</v>
      </c>
    </row>
    <row r="148" customFormat="false" ht="49.5" hidden="true" customHeight="true" outlineLevel="0" collapsed="false">
      <c r="A148" s="96" t="s">
        <v>298</v>
      </c>
      <c r="B148" s="103" t="s">
        <v>299</v>
      </c>
      <c r="C148" s="104" t="n">
        <f aca="false">25576.778+3516.488</f>
        <v>29093.266</v>
      </c>
    </row>
    <row r="149" customFormat="false" ht="58.5" hidden="true" customHeight="true" outlineLevel="0" collapsed="false">
      <c r="A149" s="96" t="s">
        <v>300</v>
      </c>
      <c r="B149" s="103" t="s">
        <v>301</v>
      </c>
      <c r="C149" s="104" t="n">
        <f aca="false">7298.793+1400.642</f>
        <v>8699.435</v>
      </c>
    </row>
    <row r="150" customFormat="false" ht="59.25" hidden="true" customHeight="true" outlineLevel="0" collapsed="false">
      <c r="A150" s="96" t="s">
        <v>302</v>
      </c>
      <c r="B150" s="103" t="s">
        <v>303</v>
      </c>
      <c r="C150" s="101" t="n">
        <v>13314</v>
      </c>
    </row>
    <row r="151" customFormat="false" ht="39" hidden="true" customHeight="true" outlineLevel="0" collapsed="false">
      <c r="A151" s="95" t="s">
        <v>304</v>
      </c>
      <c r="B151" s="90" t="s">
        <v>305</v>
      </c>
      <c r="C151" s="105" t="n">
        <f aca="false">C152+C153+C154+C156+C158</f>
        <v>1634185.2</v>
      </c>
    </row>
    <row r="152" customFormat="false" ht="60.75" hidden="true" customHeight="true" outlineLevel="0" collapsed="false">
      <c r="A152" s="96" t="s">
        <v>306</v>
      </c>
      <c r="B152" s="100" t="s">
        <v>307</v>
      </c>
      <c r="C152" s="101" t="n">
        <v>3123</v>
      </c>
      <c r="L152" s="102"/>
    </row>
    <row r="153" customFormat="false" ht="61.5" hidden="true" customHeight="true" outlineLevel="0" collapsed="false">
      <c r="A153" s="96" t="s">
        <v>308</v>
      </c>
      <c r="B153" s="100" t="s">
        <v>309</v>
      </c>
      <c r="C153" s="101" t="n">
        <v>2275.5</v>
      </c>
      <c r="L153" s="102"/>
    </row>
    <row r="154" customFormat="false" ht="41.25" hidden="true" customHeight="true" outlineLevel="0" collapsed="false">
      <c r="A154" s="96" t="s">
        <v>310</v>
      </c>
      <c r="B154" s="100" t="s">
        <v>311</v>
      </c>
      <c r="C154" s="101"/>
      <c r="L154" s="102"/>
    </row>
    <row r="155" customFormat="false" ht="42" hidden="true" customHeight="true" outlineLevel="0" collapsed="false">
      <c r="A155" s="96" t="s">
        <v>312</v>
      </c>
      <c r="B155" s="100" t="s">
        <v>313</v>
      </c>
      <c r="C155" s="98"/>
      <c r="L155" s="102"/>
    </row>
    <row r="156" customFormat="false" ht="79.5" hidden="true" customHeight="true" outlineLevel="0" collapsed="false">
      <c r="A156" s="96" t="s">
        <v>314</v>
      </c>
      <c r="B156" s="100" t="s">
        <v>315</v>
      </c>
      <c r="C156" s="98"/>
    </row>
    <row r="157" customFormat="false" ht="42" hidden="true" customHeight="true" outlineLevel="0" collapsed="false">
      <c r="A157" s="96" t="s">
        <v>316</v>
      </c>
      <c r="B157" s="100" t="s">
        <v>317</v>
      </c>
      <c r="C157" s="106"/>
    </row>
    <row r="158" customFormat="false" ht="67.5" hidden="true" customHeight="true" outlineLevel="0" collapsed="false">
      <c r="A158" s="107" t="s">
        <v>318</v>
      </c>
      <c r="B158" s="108" t="s">
        <v>319</v>
      </c>
      <c r="C158" s="109" t="n">
        <f aca="false">C159+C160+C161+C162+C163+C165+C164</f>
        <v>1628786.7</v>
      </c>
    </row>
    <row r="159" customFormat="false" ht="44.25" hidden="true" customHeight="true" outlineLevel="0" collapsed="false">
      <c r="A159" s="96" t="s">
        <v>318</v>
      </c>
      <c r="B159" s="100" t="s">
        <v>320</v>
      </c>
      <c r="C159" s="98" t="n">
        <f aca="false">14402+555</f>
        <v>14957</v>
      </c>
    </row>
    <row r="160" customFormat="false" ht="38.25" hidden="true" customHeight="true" outlineLevel="0" collapsed="false">
      <c r="A160" s="96" t="s">
        <v>318</v>
      </c>
      <c r="B160" s="100" t="s">
        <v>321</v>
      </c>
      <c r="C160" s="98" t="n">
        <v>8631</v>
      </c>
    </row>
    <row r="161" customFormat="false" ht="58.5" hidden="true" customHeight="true" outlineLevel="0" collapsed="false">
      <c r="A161" s="96" t="s">
        <v>318</v>
      </c>
      <c r="B161" s="100" t="s">
        <v>322</v>
      </c>
      <c r="C161" s="98"/>
    </row>
    <row r="162" customFormat="false" ht="48" hidden="true" customHeight="true" outlineLevel="0" collapsed="false">
      <c r="A162" s="96" t="s">
        <v>318</v>
      </c>
      <c r="B162" s="100" t="s">
        <v>323</v>
      </c>
      <c r="C162" s="98" t="n">
        <v>3309</v>
      </c>
    </row>
    <row r="163" customFormat="false" ht="81" hidden="true" customHeight="true" outlineLevel="0" collapsed="false">
      <c r="A163" s="96" t="s">
        <v>314</v>
      </c>
      <c r="B163" s="100" t="s">
        <v>324</v>
      </c>
      <c r="C163" s="101" t="n">
        <f aca="false">21275-3262.6</f>
        <v>18012.4</v>
      </c>
    </row>
    <row r="164" customFormat="false" ht="81" hidden="true" customHeight="true" outlineLevel="0" collapsed="false">
      <c r="A164" s="96" t="s">
        <v>325</v>
      </c>
      <c r="B164" s="100" t="s">
        <v>326</v>
      </c>
      <c r="C164" s="101" t="n">
        <v>35000.8</v>
      </c>
    </row>
    <row r="165" customFormat="false" ht="40.5" hidden="true" customHeight="true" outlineLevel="0" collapsed="false">
      <c r="A165" s="95" t="s">
        <v>327</v>
      </c>
      <c r="B165" s="90" t="s">
        <v>328</v>
      </c>
      <c r="C165" s="105" t="n">
        <f aca="false">SUM(C166)</f>
        <v>1548876.5</v>
      </c>
      <c r="L165" s="102"/>
    </row>
    <row r="166" customFormat="false" ht="45.75" hidden="true" customHeight="true" outlineLevel="0" collapsed="false">
      <c r="A166" s="96" t="s">
        <v>327</v>
      </c>
      <c r="B166" s="97" t="s">
        <v>329</v>
      </c>
      <c r="C166" s="101" t="n">
        <f aca="false">1578376.5-29500</f>
        <v>1548876.5</v>
      </c>
    </row>
    <row r="167" customFormat="false" ht="40.5" hidden="true" customHeight="true" outlineLevel="0" collapsed="false">
      <c r="A167" s="96" t="s">
        <v>327</v>
      </c>
      <c r="B167" s="100" t="s">
        <v>330</v>
      </c>
      <c r="C167" s="98"/>
      <c r="L167" s="102"/>
    </row>
    <row r="168" customFormat="false" ht="42" hidden="true" customHeight="true" outlineLevel="0" collapsed="false">
      <c r="A168" s="110" t="s">
        <v>331</v>
      </c>
      <c r="B168" s="103" t="s">
        <v>332</v>
      </c>
      <c r="C168" s="101"/>
    </row>
    <row r="169" customFormat="false" ht="26.25" hidden="true" customHeight="true" outlineLevel="0" collapsed="false">
      <c r="A169" s="95" t="s">
        <v>333</v>
      </c>
      <c r="B169" s="111" t="s">
        <v>334</v>
      </c>
      <c r="C169" s="105" t="n">
        <f aca="false">C170</f>
        <v>26351</v>
      </c>
    </row>
    <row r="170" customFormat="false" ht="77.25" hidden="true" customHeight="true" outlineLevel="0" collapsed="false">
      <c r="A170" s="96" t="s">
        <v>335</v>
      </c>
      <c r="B170" s="100" t="s">
        <v>336</v>
      </c>
      <c r="C170" s="101" t="n">
        <f aca="false">26639-288</f>
        <v>26351</v>
      </c>
      <c r="K170" s="112"/>
      <c r="L170" s="113"/>
    </row>
    <row r="171" customFormat="false" ht="11.25" hidden="false" customHeight="true" outlineLevel="0" collapsed="false">
      <c r="A171" s="114"/>
      <c r="B171" s="103"/>
      <c r="C171" s="115" t="n">
        <f aca="false">SUM(C141:C168)</f>
        <v>8770155.132</v>
      </c>
    </row>
    <row r="172" customFormat="false" ht="30" hidden="false" customHeight="true" outlineLevel="0" collapsed="false">
      <c r="A172" s="114"/>
      <c r="B172" s="90" t="s">
        <v>337</v>
      </c>
      <c r="C172" s="94" t="n">
        <f aca="false">C137+C139</f>
        <v>12517344.466</v>
      </c>
      <c r="K172" s="116" t="n">
        <v>-965068</v>
      </c>
      <c r="L172" s="117" t="n">
        <f aca="false">K173-K172</f>
        <v>0</v>
      </c>
    </row>
    <row r="173" customFormat="false" ht="27" hidden="false" customHeight="true" outlineLevel="0" collapsed="false">
      <c r="A173" s="118" t="n">
        <f aca="false">-C173/C137*100</f>
        <v>9.99407853735938</v>
      </c>
      <c r="B173" s="119" t="s">
        <v>338</v>
      </c>
      <c r="C173" s="120" t="n">
        <f aca="false">C172-C175</f>
        <v>-965068</v>
      </c>
      <c r="K173" s="121" t="n">
        <f aca="false">C173</f>
        <v>-965068</v>
      </c>
      <c r="L173" s="122"/>
      <c r="N173" s="123"/>
    </row>
    <row r="174" customFormat="false" ht="15.75" hidden="false" customHeight="true" outlineLevel="0" collapsed="false">
      <c r="A174" s="124"/>
      <c r="B174" s="99"/>
      <c r="L174" s="125"/>
      <c r="M174" s="126"/>
    </row>
    <row r="175" customFormat="false" ht="28.5" hidden="false" customHeight="true" outlineLevel="0" collapsed="false">
      <c r="A175" s="127"/>
      <c r="B175" s="99" t="s">
        <v>339</v>
      </c>
      <c r="C175" s="128" t="n">
        <f aca="false">SUM(C177+C187+C195+C200+C206+C210+C220+C224+C232+C190+C237+C240)</f>
        <v>13482412.466</v>
      </c>
      <c r="K175" s="129" t="n">
        <f aca="false">[3]Бюджет!$H$6837</f>
        <v>13482412.466</v>
      </c>
      <c r="L175" s="92" t="n">
        <v>135982</v>
      </c>
      <c r="M175" s="130"/>
    </row>
    <row r="176" customFormat="false" ht="18.75" hidden="false" customHeight="false" outlineLevel="0" collapsed="false">
      <c r="A176" s="131"/>
      <c r="B176" s="103" t="s">
        <v>340</v>
      </c>
      <c r="C176" s="132"/>
      <c r="K176" s="133" t="n">
        <f aca="false">C175-K175</f>
        <v>0</v>
      </c>
      <c r="L176" s="6"/>
    </row>
    <row r="177" customFormat="false" ht="33" hidden="false" customHeight="true" outlineLevel="0" collapsed="false">
      <c r="A177" s="134" t="s">
        <v>341</v>
      </c>
      <c r="B177" s="99" t="s">
        <v>342</v>
      </c>
      <c r="C177" s="135" t="n">
        <f aca="false">SUM(C178:C185)</f>
        <v>2276808</v>
      </c>
      <c r="K177" s="92" t="n">
        <f aca="false">[3]Бюджет!$H$738</f>
        <v>2276808</v>
      </c>
      <c r="L177" s="6"/>
    </row>
    <row r="178" customFormat="false" ht="72.75" hidden="false" customHeight="true" outlineLevel="0" collapsed="false">
      <c r="A178" s="131" t="s">
        <v>343</v>
      </c>
      <c r="B178" s="103" t="s">
        <v>344</v>
      </c>
      <c r="C178" s="136" t="n">
        <f aca="false">'[3]Прил 1'!F14</f>
        <v>115076</v>
      </c>
      <c r="K178" s="129"/>
      <c r="L178" s="6"/>
    </row>
    <row r="179" customFormat="false" ht="70.5" hidden="false" customHeight="true" outlineLevel="0" collapsed="false">
      <c r="A179" s="131" t="s">
        <v>345</v>
      </c>
      <c r="B179" s="103" t="s">
        <v>346</v>
      </c>
      <c r="C179" s="132" t="n">
        <f aca="false">'[3]Прил 1'!$F$23</f>
        <v>1087494</v>
      </c>
      <c r="K179" s="129"/>
      <c r="L179" s="6"/>
    </row>
    <row r="180" customFormat="false" ht="48.75" hidden="false" customHeight="true" outlineLevel="0" collapsed="false">
      <c r="A180" s="131" t="s">
        <v>347</v>
      </c>
      <c r="B180" s="103" t="s">
        <v>348</v>
      </c>
      <c r="C180" s="132" t="n">
        <f aca="false">'[3]Прил 1'!$F$30</f>
        <v>31921</v>
      </c>
      <c r="K180" s="129"/>
      <c r="L180" s="6"/>
    </row>
    <row r="181" customFormat="false" ht="33" hidden="false" customHeight="true" outlineLevel="0" collapsed="false">
      <c r="A181" s="131" t="s">
        <v>349</v>
      </c>
      <c r="B181" s="103" t="s">
        <v>350</v>
      </c>
      <c r="C181" s="132" t="n">
        <f aca="false">'[3]Прил 1'!$F$37</f>
        <v>39275</v>
      </c>
      <c r="K181" s="129"/>
      <c r="L181" s="6"/>
    </row>
    <row r="182" customFormat="false" ht="28.5" hidden="false" customHeight="true" outlineLevel="0" collapsed="false">
      <c r="A182" s="131" t="s">
        <v>351</v>
      </c>
      <c r="B182" s="103" t="s">
        <v>352</v>
      </c>
      <c r="C182" s="132" t="n">
        <f aca="false">'[3]Прил 1'!$F$46</f>
        <v>153900</v>
      </c>
      <c r="K182" s="129"/>
      <c r="L182" s="6"/>
    </row>
    <row r="183" customFormat="false" ht="30" hidden="false" customHeight="true" outlineLevel="0" collapsed="false">
      <c r="A183" s="131" t="s">
        <v>353</v>
      </c>
      <c r="B183" s="103" t="s">
        <v>354</v>
      </c>
      <c r="C183" s="132" t="n">
        <f aca="false">'[3]Прил 1'!$F$51</f>
        <v>50000</v>
      </c>
      <c r="K183" s="129"/>
      <c r="L183" s="6"/>
    </row>
    <row r="184" customFormat="false" ht="37.5" hidden="true" customHeight="false" outlineLevel="0" collapsed="false">
      <c r="A184" s="131" t="s">
        <v>355</v>
      </c>
      <c r="B184" s="103" t="s">
        <v>356</v>
      </c>
      <c r="C184" s="137"/>
      <c r="K184" s="129"/>
      <c r="L184" s="6"/>
    </row>
    <row r="185" customFormat="false" ht="29.25" hidden="false" customHeight="true" outlineLevel="0" collapsed="false">
      <c r="A185" s="131" t="s">
        <v>355</v>
      </c>
      <c r="B185" s="103" t="s">
        <v>357</v>
      </c>
      <c r="C185" s="132" t="n">
        <f aca="false">'[3]Прил 1'!$F$56</f>
        <v>799142</v>
      </c>
      <c r="K185" s="129"/>
      <c r="L185" s="6"/>
    </row>
    <row r="186" customFormat="false" ht="10.5" hidden="false" customHeight="true" outlineLevel="0" collapsed="false">
      <c r="A186" s="131"/>
      <c r="B186" s="103" t="s">
        <v>340</v>
      </c>
      <c r="C186" s="137"/>
      <c r="K186" s="129"/>
      <c r="L186" s="6"/>
    </row>
    <row r="187" customFormat="false" ht="33" hidden="false" customHeight="true" outlineLevel="0" collapsed="false">
      <c r="A187" s="134" t="s">
        <v>358</v>
      </c>
      <c r="B187" s="138" t="s">
        <v>359</v>
      </c>
      <c r="C187" s="135" t="n">
        <f aca="false">C188</f>
        <v>3123</v>
      </c>
      <c r="K187" s="139" t="n">
        <f aca="false">[3]Бюджет!$H$774</f>
        <v>3123</v>
      </c>
      <c r="L187" s="6"/>
    </row>
    <row r="188" customFormat="false" ht="33" hidden="false" customHeight="true" outlineLevel="0" collapsed="false">
      <c r="A188" s="131" t="s">
        <v>360</v>
      </c>
      <c r="B188" s="140" t="s">
        <v>361</v>
      </c>
      <c r="C188" s="132" t="n">
        <f aca="false">'[3]Прил 1'!$F$73</f>
        <v>3123</v>
      </c>
      <c r="K188" s="129"/>
      <c r="L188" s="6"/>
    </row>
    <row r="189" customFormat="false" ht="10.5" hidden="false" customHeight="true" outlineLevel="0" collapsed="false">
      <c r="A189" s="131"/>
      <c r="B189" s="103"/>
      <c r="C189" s="137"/>
      <c r="K189" s="129"/>
      <c r="L189" s="6"/>
    </row>
    <row r="190" customFormat="false" ht="46.5" hidden="false" customHeight="true" outlineLevel="0" collapsed="false">
      <c r="A190" s="134" t="s">
        <v>362</v>
      </c>
      <c r="B190" s="99" t="s">
        <v>363</v>
      </c>
      <c r="C190" s="135" t="n">
        <f aca="false">SUM(C191:C193)</f>
        <v>352478</v>
      </c>
      <c r="K190" s="141" t="n">
        <f aca="false">[3]Бюджет!$H$1397</f>
        <v>352478</v>
      </c>
      <c r="L190" s="6"/>
    </row>
    <row r="191" customFormat="false" ht="30" hidden="false" customHeight="true" outlineLevel="0" collapsed="false">
      <c r="A191" s="131" t="s">
        <v>364</v>
      </c>
      <c r="B191" s="103" t="s">
        <v>365</v>
      </c>
      <c r="C191" s="132" t="n">
        <f aca="false">'[3]Прил 1'!$F$78</f>
        <v>230010</v>
      </c>
      <c r="K191" s="129"/>
      <c r="L191" s="6"/>
    </row>
    <row r="192" customFormat="false" ht="48" hidden="false" customHeight="true" outlineLevel="0" collapsed="false">
      <c r="A192" s="131" t="s">
        <v>366</v>
      </c>
      <c r="B192" s="103" t="s">
        <v>367</v>
      </c>
      <c r="C192" s="132" t="n">
        <f aca="false">'[3]Прил 1'!$F$100</f>
        <v>107268</v>
      </c>
      <c r="K192" s="129"/>
      <c r="L192" s="6"/>
    </row>
    <row r="193" customFormat="false" ht="46.5" hidden="false" customHeight="true" outlineLevel="0" collapsed="false">
      <c r="A193" s="131" t="s">
        <v>368</v>
      </c>
      <c r="B193" s="103" t="s">
        <v>369</v>
      </c>
      <c r="C193" s="132" t="n">
        <f aca="false">'[3]Прил 1'!$F$116</f>
        <v>15200</v>
      </c>
      <c r="K193" s="129"/>
      <c r="L193" s="6"/>
    </row>
    <row r="194" customFormat="false" ht="12" hidden="false" customHeight="true" outlineLevel="0" collapsed="false">
      <c r="A194" s="131"/>
      <c r="B194" s="103" t="s">
        <v>340</v>
      </c>
      <c r="C194" s="132"/>
      <c r="K194" s="129"/>
      <c r="L194" s="6"/>
    </row>
    <row r="195" customFormat="false" ht="28.5" hidden="false" customHeight="true" outlineLevel="0" collapsed="false">
      <c r="A195" s="134" t="s">
        <v>370</v>
      </c>
      <c r="B195" s="99" t="s">
        <v>371</v>
      </c>
      <c r="C195" s="135" t="n">
        <f aca="false">SUM(C196:C198)</f>
        <v>100336</v>
      </c>
      <c r="K195" s="142" t="n">
        <f aca="false">[3]Бюджет!$H$2017</f>
        <v>100336</v>
      </c>
      <c r="L195" s="6"/>
    </row>
    <row r="196" customFormat="false" ht="27" hidden="false" customHeight="true" outlineLevel="0" collapsed="false">
      <c r="A196" s="131" t="s">
        <v>372</v>
      </c>
      <c r="B196" s="103" t="s">
        <v>373</v>
      </c>
      <c r="C196" s="132" t="n">
        <f aca="false">'[3]Прил 1'!$F$122</f>
        <v>69000</v>
      </c>
      <c r="K196" s="129"/>
      <c r="L196" s="6"/>
    </row>
    <row r="197" customFormat="false" ht="18.75" hidden="true" customHeight="false" outlineLevel="0" collapsed="false">
      <c r="A197" s="131" t="s">
        <v>374</v>
      </c>
      <c r="B197" s="16" t="s">
        <v>375</v>
      </c>
      <c r="C197" s="132" t="n">
        <f aca="false">'[3]Прил 1'!$F$136</f>
        <v>0</v>
      </c>
      <c r="K197" s="129"/>
      <c r="L197" s="6"/>
    </row>
    <row r="198" customFormat="false" ht="24" hidden="false" customHeight="true" outlineLevel="0" collapsed="false">
      <c r="A198" s="131" t="s">
        <v>376</v>
      </c>
      <c r="B198" s="16" t="s">
        <v>377</v>
      </c>
      <c r="C198" s="132" t="n">
        <f aca="false">'[3]Прил 1'!$F$149</f>
        <v>31336</v>
      </c>
      <c r="K198" s="129"/>
      <c r="L198" s="6"/>
    </row>
    <row r="199" customFormat="false" ht="12" hidden="false" customHeight="true" outlineLevel="0" collapsed="false">
      <c r="A199" s="131"/>
      <c r="B199" s="103" t="s">
        <v>340</v>
      </c>
      <c r="C199" s="132"/>
      <c r="K199" s="129"/>
      <c r="L199" s="6"/>
    </row>
    <row r="200" customFormat="false" ht="22.5" hidden="false" customHeight="true" outlineLevel="0" collapsed="false">
      <c r="A200" s="134" t="s">
        <v>378</v>
      </c>
      <c r="B200" s="99" t="s">
        <v>379</v>
      </c>
      <c r="C200" s="128" t="n">
        <f aca="false">C201+C202+C204+C203</f>
        <v>3116325.366</v>
      </c>
      <c r="K200" s="142" t="n">
        <f aca="false">[3]Бюджет!$H$3470</f>
        <v>3116325.366</v>
      </c>
      <c r="L200" s="92" t="n">
        <f aca="false">C200-K200</f>
        <v>0</v>
      </c>
    </row>
    <row r="201" customFormat="false" ht="22.5" hidden="false" customHeight="true" outlineLevel="0" collapsed="false">
      <c r="A201" s="143" t="s">
        <v>380</v>
      </c>
      <c r="B201" s="103" t="s">
        <v>381</v>
      </c>
      <c r="C201" s="144" t="n">
        <f aca="false">'[3]Прил 1'!$F$163</f>
        <v>1489728.366</v>
      </c>
      <c r="K201" s="129"/>
      <c r="L201" s="6"/>
    </row>
    <row r="202" customFormat="false" ht="20.25" hidden="false" customHeight="true" outlineLevel="0" collapsed="false">
      <c r="A202" s="143" t="s">
        <v>382</v>
      </c>
      <c r="B202" s="103" t="s">
        <v>383</v>
      </c>
      <c r="C202" s="132" t="n">
        <f aca="false">'[3]Прил 1'!$F$190</f>
        <v>50864</v>
      </c>
      <c r="K202" s="129"/>
      <c r="L202" s="6"/>
    </row>
    <row r="203" customFormat="false" ht="25.5" hidden="false" customHeight="true" outlineLevel="0" collapsed="false">
      <c r="A203" s="143" t="s">
        <v>384</v>
      </c>
      <c r="B203" s="103" t="s">
        <v>385</v>
      </c>
      <c r="C203" s="132" t="n">
        <f aca="false">'[3]Прил 1'!$F$212</f>
        <v>1275201</v>
      </c>
      <c r="K203" s="129"/>
      <c r="L203" s="6"/>
    </row>
    <row r="204" customFormat="false" ht="25.5" hidden="false" customHeight="true" outlineLevel="0" collapsed="false">
      <c r="A204" s="143" t="s">
        <v>386</v>
      </c>
      <c r="B204" s="100" t="s">
        <v>387</v>
      </c>
      <c r="C204" s="132" t="n">
        <f aca="false">'[3]Прил 1'!$F$238</f>
        <v>300532</v>
      </c>
      <c r="K204" s="129"/>
      <c r="L204" s="6"/>
    </row>
    <row r="205" customFormat="false" ht="12" hidden="false" customHeight="true" outlineLevel="0" collapsed="false">
      <c r="A205" s="131"/>
      <c r="B205" s="103" t="s">
        <v>340</v>
      </c>
      <c r="C205" s="132"/>
      <c r="K205" s="129"/>
      <c r="L205" s="6"/>
    </row>
    <row r="206" customFormat="false" ht="28.5" hidden="false" customHeight="true" outlineLevel="0" collapsed="false">
      <c r="A206" s="134" t="s">
        <v>388</v>
      </c>
      <c r="B206" s="99" t="s">
        <v>389</v>
      </c>
      <c r="C206" s="135" t="n">
        <f aca="false">C207+C208</f>
        <v>24829</v>
      </c>
      <c r="K206" s="142" t="n">
        <f aca="false">[3]Бюджет!$H$3619</f>
        <v>24829</v>
      </c>
      <c r="L206" s="6"/>
    </row>
    <row r="207" customFormat="false" ht="28.5" hidden="false" customHeight="true" outlineLevel="0" collapsed="false">
      <c r="A207" s="131" t="s">
        <v>390</v>
      </c>
      <c r="B207" s="82" t="s">
        <v>391</v>
      </c>
      <c r="C207" s="132" t="n">
        <f aca="false">'[3]Прил 1'!$F$253</f>
        <v>6829</v>
      </c>
      <c r="K207" s="129"/>
      <c r="L207" s="6"/>
    </row>
    <row r="208" customFormat="false" ht="28.5" hidden="false" customHeight="true" outlineLevel="0" collapsed="false">
      <c r="A208" s="131" t="s">
        <v>392</v>
      </c>
      <c r="B208" s="103" t="s">
        <v>393</v>
      </c>
      <c r="C208" s="132" t="n">
        <f aca="false">'[3]Прил 1'!$F$261</f>
        <v>18000</v>
      </c>
      <c r="K208" s="129"/>
      <c r="L208" s="6"/>
    </row>
    <row r="209" customFormat="false" ht="12.75" hidden="false" customHeight="true" outlineLevel="0" collapsed="false">
      <c r="A209" s="131"/>
      <c r="B209" s="103" t="s">
        <v>340</v>
      </c>
      <c r="C209" s="132"/>
      <c r="K209" s="129"/>
      <c r="L209" s="6"/>
    </row>
    <row r="210" customFormat="false" ht="30" hidden="false" customHeight="true" outlineLevel="0" collapsed="false">
      <c r="A210" s="134" t="s">
        <v>394</v>
      </c>
      <c r="B210" s="99" t="s">
        <v>395</v>
      </c>
      <c r="C210" s="145" t="n">
        <f aca="false">SUM(C211:C218)</f>
        <v>5095997.5</v>
      </c>
      <c r="K210" s="133" t="n">
        <f aca="false">[3]Бюджет!$H$4896</f>
        <v>5095997.5</v>
      </c>
      <c r="L210" s="146" t="n">
        <f aca="false">K210-C210</f>
        <v>0</v>
      </c>
    </row>
    <row r="211" customFormat="false" ht="30" hidden="false" customHeight="true" outlineLevel="0" collapsed="false">
      <c r="A211" s="131" t="s">
        <v>396</v>
      </c>
      <c r="B211" s="103" t="s">
        <v>397</v>
      </c>
      <c r="C211" s="132" t="n">
        <f aca="false">'[3]Прил 1'!$F$267</f>
        <v>1750997</v>
      </c>
      <c r="K211" s="147" t="n">
        <f aca="false">[3]Бюджет!$H$3655</f>
        <v>1750997</v>
      </c>
      <c r="L211" s="6"/>
    </row>
    <row r="212" customFormat="false" ht="30" hidden="false" customHeight="true" outlineLevel="0" collapsed="false">
      <c r="A212" s="131" t="s">
        <v>398</v>
      </c>
      <c r="B212" s="103" t="s">
        <v>399</v>
      </c>
      <c r="C212" s="137" t="n">
        <f aca="false">'[3]Прил 1'!$F$275</f>
        <v>3145139.5</v>
      </c>
      <c r="K212" s="139" t="n">
        <f aca="false">[3]Бюджет!$H$4061</f>
        <v>3145139.5</v>
      </c>
      <c r="L212" s="6"/>
    </row>
    <row r="213" customFormat="false" ht="30" hidden="false" customHeight="true" outlineLevel="0" collapsed="false">
      <c r="A213" s="131" t="s">
        <v>400</v>
      </c>
      <c r="B213" s="103" t="s">
        <v>401</v>
      </c>
      <c r="C213" s="132" t="n">
        <f aca="false">'[3]Прил 1'!$F$297</f>
        <v>21685</v>
      </c>
      <c r="K213" s="139"/>
      <c r="L213" s="6"/>
    </row>
    <row r="214" customFormat="false" ht="30" hidden="true" customHeight="true" outlineLevel="0" collapsed="false">
      <c r="A214" s="131" t="s">
        <v>402</v>
      </c>
      <c r="B214" s="103" t="s">
        <v>403</v>
      </c>
      <c r="C214" s="137"/>
      <c r="K214" s="139"/>
      <c r="L214" s="6"/>
    </row>
    <row r="215" customFormat="false" ht="30" hidden="true" customHeight="true" outlineLevel="0" collapsed="false">
      <c r="A215" s="131" t="s">
        <v>404</v>
      </c>
      <c r="B215" s="82" t="s">
        <v>405</v>
      </c>
      <c r="C215" s="132" t="n">
        <f aca="false">'[3]Прил 1'!$F$302</f>
        <v>0</v>
      </c>
      <c r="K215" s="147" t="n">
        <f aca="false">[3]Бюджет!$H$4134</f>
        <v>0</v>
      </c>
      <c r="L215" s="6"/>
    </row>
    <row r="216" customFormat="false" ht="30" hidden="true" customHeight="true" outlineLevel="0" collapsed="false">
      <c r="A216" s="131" t="s">
        <v>406</v>
      </c>
      <c r="B216" s="103" t="s">
        <v>407</v>
      </c>
      <c r="C216" s="132"/>
      <c r="K216" s="147"/>
      <c r="L216" s="6"/>
    </row>
    <row r="217" customFormat="false" ht="30" hidden="false" customHeight="true" outlineLevel="0" collapsed="false">
      <c r="A217" s="131" t="s">
        <v>408</v>
      </c>
      <c r="B217" s="103" t="s">
        <v>409</v>
      </c>
      <c r="C217" s="132" t="n">
        <f aca="false">'[3]Прил 1'!$F$306</f>
        <v>64751</v>
      </c>
      <c r="K217" s="147" t="n">
        <f aca="false">[3]Бюджет!$H$4570</f>
        <v>64751</v>
      </c>
      <c r="L217" s="6"/>
    </row>
    <row r="218" customFormat="false" ht="30" hidden="false" customHeight="true" outlineLevel="0" collapsed="false">
      <c r="A218" s="131" t="s">
        <v>410</v>
      </c>
      <c r="B218" s="103" t="s">
        <v>411</v>
      </c>
      <c r="C218" s="132" t="n">
        <f aca="false">'[3]Прил 1'!$F$332</f>
        <v>113425</v>
      </c>
      <c r="K218" s="147" t="n">
        <f aca="false">[3]Бюджет!$H$4861</f>
        <v>113425</v>
      </c>
      <c r="L218" s="6"/>
    </row>
    <row r="219" customFormat="false" ht="12" hidden="false" customHeight="true" outlineLevel="0" collapsed="false">
      <c r="A219" s="131"/>
      <c r="B219" s="103" t="s">
        <v>340</v>
      </c>
      <c r="C219" s="132"/>
      <c r="K219" s="129"/>
      <c r="L219" s="6"/>
    </row>
    <row r="220" customFormat="false" ht="51" hidden="false" customHeight="true" outlineLevel="0" collapsed="false">
      <c r="A220" s="134" t="s">
        <v>412</v>
      </c>
      <c r="B220" s="99" t="s">
        <v>413</v>
      </c>
      <c r="C220" s="145" t="n">
        <f aca="false">SUM(C221:C222)</f>
        <v>190737.3</v>
      </c>
      <c r="K220" s="141" t="n">
        <f aca="false">[3]Бюджет!$H$5407</f>
        <v>190737.3</v>
      </c>
      <c r="L220" s="6"/>
    </row>
    <row r="221" customFormat="false" ht="33" hidden="false" customHeight="true" outlineLevel="0" collapsed="false">
      <c r="A221" s="131" t="s">
        <v>414</v>
      </c>
      <c r="B221" s="103" t="s">
        <v>415</v>
      </c>
      <c r="C221" s="137" t="n">
        <f aca="false">'[3]Прил 1'!$F$352</f>
        <v>165055.3</v>
      </c>
      <c r="K221" s="129"/>
      <c r="L221" s="6"/>
    </row>
    <row r="222" customFormat="false" ht="49.5" hidden="false" customHeight="true" outlineLevel="0" collapsed="false">
      <c r="A222" s="131" t="s">
        <v>416</v>
      </c>
      <c r="B222" s="103" t="s">
        <v>417</v>
      </c>
      <c r="C222" s="132" t="n">
        <f aca="false">'[3]Прил 1'!$F$373</f>
        <v>25682</v>
      </c>
      <c r="K222" s="129"/>
      <c r="L222" s="6"/>
    </row>
    <row r="223" customFormat="false" ht="12.75" hidden="false" customHeight="true" outlineLevel="0" collapsed="false">
      <c r="A223" s="131"/>
      <c r="B223" s="103" t="s">
        <v>340</v>
      </c>
      <c r="C223" s="137"/>
      <c r="K223" s="129"/>
      <c r="L223" s="6"/>
    </row>
    <row r="224" customFormat="false" ht="29.25" hidden="false" customHeight="true" outlineLevel="0" collapsed="false">
      <c r="A224" s="134" t="s">
        <v>418</v>
      </c>
      <c r="B224" s="99" t="s">
        <v>419</v>
      </c>
      <c r="C224" s="145" t="n">
        <f aca="false">SUM(C225:C230)</f>
        <v>1684645.6</v>
      </c>
      <c r="K224" s="141" t="n">
        <f aca="false">[3]Бюджет!$H$6359</f>
        <v>1684645.6</v>
      </c>
      <c r="L224" s="146" t="n">
        <f aca="false">K224-C224</f>
        <v>0</v>
      </c>
    </row>
    <row r="225" customFormat="false" ht="29.25" hidden="false" customHeight="true" outlineLevel="0" collapsed="false">
      <c r="A225" s="131" t="s">
        <v>420</v>
      </c>
      <c r="B225" s="82" t="s">
        <v>421</v>
      </c>
      <c r="C225" s="132" t="n">
        <f aca="false">'[3]Прил 1'!$F$387</f>
        <v>573577</v>
      </c>
      <c r="K225" s="129"/>
      <c r="L225" s="6"/>
    </row>
    <row r="226" customFormat="false" ht="29.25" hidden="false" customHeight="true" outlineLevel="0" collapsed="false">
      <c r="A226" s="131" t="s">
        <v>422</v>
      </c>
      <c r="B226" s="148" t="s">
        <v>423</v>
      </c>
      <c r="C226" s="132" t="n">
        <f aca="false">'[3]Прил 1'!$F$398</f>
        <v>679720</v>
      </c>
      <c r="K226" s="129"/>
      <c r="L226" s="6"/>
    </row>
    <row r="227" customFormat="false" ht="29.25" hidden="false" customHeight="true" outlineLevel="0" collapsed="false">
      <c r="A227" s="131" t="s">
        <v>424</v>
      </c>
      <c r="B227" s="148" t="s">
        <v>425</v>
      </c>
      <c r="C227" s="132" t="n">
        <f aca="false">'[3]Прил 1'!$F$409</f>
        <v>18093</v>
      </c>
      <c r="K227" s="129"/>
      <c r="L227" s="6"/>
    </row>
    <row r="228" customFormat="false" ht="29.25" hidden="false" customHeight="true" outlineLevel="0" collapsed="false">
      <c r="A228" s="131" t="s">
        <v>426</v>
      </c>
      <c r="B228" s="148" t="s">
        <v>427</v>
      </c>
      <c r="C228" s="137" t="n">
        <f aca="false">'[3]Прил 1'!$F$417</f>
        <v>216906.6</v>
      </c>
      <c r="K228" s="129"/>
      <c r="L228" s="6"/>
    </row>
    <row r="229" customFormat="false" ht="29.25" hidden="false" customHeight="true" outlineLevel="0" collapsed="false">
      <c r="A229" s="131" t="s">
        <v>428</v>
      </c>
      <c r="B229" s="103" t="s">
        <v>429</v>
      </c>
      <c r="C229" s="132" t="n">
        <f aca="false">'[3]Прил 1'!$F$431</f>
        <v>77626</v>
      </c>
      <c r="K229" s="129"/>
      <c r="L229" s="6"/>
    </row>
    <row r="230" customFormat="false" ht="29.25" hidden="false" customHeight="true" outlineLevel="0" collapsed="false">
      <c r="A230" s="131" t="s">
        <v>430</v>
      </c>
      <c r="B230" s="82" t="s">
        <v>431</v>
      </c>
      <c r="C230" s="132" t="n">
        <f aca="false">'[3]Прил 1'!$F$443</f>
        <v>118723</v>
      </c>
      <c r="K230" s="129"/>
      <c r="L230" s="6"/>
    </row>
    <row r="231" customFormat="false" ht="12" hidden="false" customHeight="true" outlineLevel="0" collapsed="false">
      <c r="A231" s="131"/>
      <c r="B231" s="103" t="s">
        <v>340</v>
      </c>
      <c r="C231" s="132"/>
      <c r="K231" s="129"/>
      <c r="L231" s="6"/>
    </row>
    <row r="232" customFormat="false" ht="29.25" hidden="false" customHeight="true" outlineLevel="0" collapsed="false">
      <c r="A232" s="134" t="s">
        <v>432</v>
      </c>
      <c r="B232" s="99" t="s">
        <v>433</v>
      </c>
      <c r="C232" s="145" t="n">
        <f aca="false">SUM(C233:C235)</f>
        <v>100372.7</v>
      </c>
      <c r="K232" s="141" t="n">
        <f aca="false">[3]Бюджет!$H$6726</f>
        <v>100372.7</v>
      </c>
      <c r="L232" s="6"/>
    </row>
    <row r="233" customFormat="false" ht="29.25" hidden="false" customHeight="true" outlineLevel="0" collapsed="false">
      <c r="A233" s="131" t="s">
        <v>434</v>
      </c>
      <c r="B233" s="103" t="s">
        <v>435</v>
      </c>
      <c r="C233" s="132" t="n">
        <f aca="false">'[3]Прил 1'!$F$455</f>
        <v>37962</v>
      </c>
      <c r="K233" s="129"/>
      <c r="L233" s="6"/>
    </row>
    <row r="234" customFormat="false" ht="29.25" hidden="false" customHeight="true" outlineLevel="0" collapsed="false">
      <c r="A234" s="131" t="s">
        <v>436</v>
      </c>
      <c r="B234" s="148" t="s">
        <v>437</v>
      </c>
      <c r="C234" s="137" t="n">
        <f aca="false">'[3]Прил 1'!$F$460</f>
        <v>25134.4</v>
      </c>
      <c r="K234" s="129"/>
      <c r="L234" s="6"/>
    </row>
    <row r="235" customFormat="false" ht="29.25" hidden="false" customHeight="true" outlineLevel="0" collapsed="false">
      <c r="A235" s="131" t="s">
        <v>438</v>
      </c>
      <c r="B235" s="84" t="s">
        <v>439</v>
      </c>
      <c r="C235" s="137" t="n">
        <f aca="false">'[3]Прил 1'!$F$474</f>
        <v>37276.3</v>
      </c>
      <c r="K235" s="129"/>
      <c r="L235" s="6"/>
    </row>
    <row r="236" customFormat="false" ht="12.75" hidden="false" customHeight="true" outlineLevel="0" collapsed="false">
      <c r="L236" s="6"/>
    </row>
    <row r="237" customFormat="false" ht="28.5" hidden="false" customHeight="true" outlineLevel="0" collapsed="false">
      <c r="A237" s="134" t="s">
        <v>440</v>
      </c>
      <c r="B237" s="149" t="s">
        <v>441</v>
      </c>
      <c r="C237" s="20" t="n">
        <f aca="false">C238</f>
        <v>536760</v>
      </c>
      <c r="L237" s="6"/>
    </row>
    <row r="238" customFormat="false" ht="28.5" hidden="false" customHeight="true" outlineLevel="0" collapsed="false">
      <c r="A238" s="131" t="s">
        <v>442</v>
      </c>
      <c r="B238" s="2" t="s">
        <v>334</v>
      </c>
      <c r="C238" s="150" t="n">
        <f aca="false">'[3]Прил 1'!$F$481</f>
        <v>536760</v>
      </c>
      <c r="L238" s="6"/>
    </row>
    <row r="239" customFormat="false" ht="15" hidden="false" customHeight="true" outlineLevel="0" collapsed="false">
      <c r="A239" s="131"/>
      <c r="L239" s="6"/>
    </row>
    <row r="240" customFormat="false" ht="18.75" hidden="true" customHeight="false" outlineLevel="0" collapsed="false">
      <c r="A240" s="134" t="s">
        <v>443</v>
      </c>
      <c r="B240" s="149" t="s">
        <v>444</v>
      </c>
      <c r="C240" s="20" t="n">
        <f aca="false">C241</f>
        <v>0</v>
      </c>
      <c r="L240" s="6"/>
    </row>
    <row r="241" customFormat="false" ht="18.75" hidden="true" customHeight="false" outlineLevel="0" collapsed="false">
      <c r="A241" s="131" t="s">
        <v>445</v>
      </c>
      <c r="B241" s="2" t="s">
        <v>446</v>
      </c>
      <c r="C241" s="150" t="n">
        <f aca="false">'[3]Прил 1'!$F$485</f>
        <v>0</v>
      </c>
      <c r="L241" s="6"/>
    </row>
    <row r="242" customFormat="false" ht="18.75" hidden="false" customHeight="false" outlineLevel="0" collapsed="false">
      <c r="L242" s="6"/>
    </row>
    <row r="243" customFormat="false" ht="18.75" hidden="false" customHeight="false" outlineLevel="0" collapsed="false">
      <c r="L243" s="6"/>
    </row>
    <row r="244" customFormat="false" ht="12.75" hidden="false" customHeight="true" outlineLevel="0" collapsed="false">
      <c r="L244" s="6"/>
    </row>
    <row r="245" s="12" customFormat="true" ht="24" hidden="false" customHeight="true" outlineLevel="0" collapsed="false">
      <c r="A245" s="151" t="s">
        <v>447</v>
      </c>
      <c r="B245" s="152"/>
      <c r="C245" s="153"/>
      <c r="D245" s="10"/>
      <c r="E245" s="10"/>
      <c r="F245" s="10"/>
      <c r="G245" s="10"/>
      <c r="H245" s="10"/>
      <c r="I245" s="10"/>
      <c r="J245" s="11"/>
      <c r="K245" s="6"/>
      <c r="L245" s="6"/>
    </row>
    <row r="246" s="12" customFormat="true" ht="18.75" hidden="false" customHeight="false" outlineLevel="0" collapsed="false">
      <c r="A246" s="151" t="s">
        <v>448</v>
      </c>
      <c r="B246" s="152"/>
      <c r="C246" s="154" t="s">
        <v>449</v>
      </c>
      <c r="D246" s="10"/>
      <c r="E246" s="10"/>
      <c r="F246" s="10"/>
      <c r="G246" s="10"/>
      <c r="H246" s="10"/>
      <c r="I246" s="10"/>
      <c r="J246" s="11"/>
      <c r="K246" s="6"/>
      <c r="L246" s="6"/>
    </row>
    <row r="247" customFormat="false" ht="18.75" hidden="false" customHeight="false" outlineLevel="0" collapsed="false">
      <c r="L247" s="6"/>
    </row>
    <row r="248" customFormat="false" ht="18.75" hidden="false" customHeight="false" outlineLevel="0" collapsed="false">
      <c r="L248" s="6"/>
    </row>
    <row r="249" customFormat="false" ht="18.75" hidden="false" customHeight="false" outlineLevel="0" collapsed="false">
      <c r="L249" s="6"/>
    </row>
  </sheetData>
  <mergeCells count="16">
    <mergeCell ref="B1:E1"/>
    <mergeCell ref="B2:E2"/>
    <mergeCell ref="B3:E3"/>
    <mergeCell ref="B4:E4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0-06-17T11:39:26Z</cp:lastPrinted>
  <dcterms:modified xsi:type="dcterms:W3CDTF">2010-06-17T11:39:35Z</dcterms:modified>
  <cp:revision>0</cp:revision>
  <dc:subject/>
  <dc:title/>
</cp:coreProperties>
</file>